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Глушители" sheetId="1" state="visible" r:id="rId2"/>
    <sheet name="Лист1" sheetId="2" state="visible" r:id="rId3"/>
  </sheets>
  <definedNames>
    <definedName function="false" hidden="false" localSheetId="0" name="_xlnm.Print_Area" vbProcedure="false">Глушители!$A$1:$G$464</definedName>
    <definedName function="false" hidden="true" localSheetId="0" name="_xlnm._FilterDatabase" vbProcedure="false">Глушители!$A$17:$K$463</definedName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1126">
  <si>
    <t xml:space="preserve">Цена от 01.07.24 г.</t>
  </si>
  <si>
    <t xml:space="preserve">№ </t>
  </si>
  <si>
    <t xml:space="preserve">Наименование</t>
  </si>
  <si>
    <t xml:space="preserve">Артикул</t>
  </si>
  <si>
    <t xml:space="preserve">Розница</t>
  </si>
  <si>
    <t xml:space="preserve">ОПТ до 50000,  руб.</t>
  </si>
  <si>
    <t xml:space="preserve">ОПТ от 200000,  руб.</t>
  </si>
  <si>
    <t xml:space="preserve">КОД ЛФ</t>
  </si>
  <si>
    <t xml:space="preserve">КОД АНАЛОГА</t>
  </si>
  <si>
    <t xml:space="preserve">ЗАКАЗ</t>
  </si>
  <si>
    <t xml:space="preserve">ВАЗ-2101 - 2107</t>
  </si>
  <si>
    <t xml:space="preserve">Труба приемная ВАЗ 2101, 02,03,04,05,06,07</t>
  </si>
  <si>
    <t xml:space="preserve">2101-1203010</t>
  </si>
  <si>
    <t xml:space="preserve">010101100</t>
  </si>
  <si>
    <t xml:space="preserve">148218</t>
  </si>
  <si>
    <t xml:space="preserve">Резонатор ВАЗ 2101 сварной</t>
  </si>
  <si>
    <t xml:space="preserve">2101-1202005</t>
  </si>
  <si>
    <t xml:space="preserve">010301100</t>
  </si>
  <si>
    <t xml:space="preserve">728294</t>
  </si>
  <si>
    <t xml:space="preserve">Резонатор ВАЗ 2101 /катаный/</t>
  </si>
  <si>
    <t xml:space="preserve">010301101</t>
  </si>
  <si>
    <t xml:space="preserve">Резонатор ВАЗ 2103 /двухбачковый/ сварной</t>
  </si>
  <si>
    <t xml:space="preserve">2103-1202005</t>
  </si>
  <si>
    <t xml:space="preserve">010303100</t>
  </si>
  <si>
    <t xml:space="preserve">728799</t>
  </si>
  <si>
    <t xml:space="preserve">Резонатор ВАЗ 2103 /двухбачковый/  /катаный/</t>
  </si>
  <si>
    <t xml:space="preserve">010303101</t>
  </si>
  <si>
    <t xml:space="preserve">Резонатор ВАЗ 21073</t>
  </si>
  <si>
    <t xml:space="preserve">21073-1202005</t>
  </si>
  <si>
    <t xml:space="preserve">010304100</t>
  </si>
  <si>
    <t xml:space="preserve">625450</t>
  </si>
  <si>
    <t xml:space="preserve">Резонатор ВАЗ 21074</t>
  </si>
  <si>
    <t xml:space="preserve">21074-1200020</t>
  </si>
  <si>
    <t xml:space="preserve">010305100</t>
  </si>
  <si>
    <t xml:space="preserve">Глушитель ВАЗ 2101,03,05,06,07 /без ниж. кожуха/ сварной</t>
  </si>
  <si>
    <t xml:space="preserve">2101-1201005</t>
  </si>
  <si>
    <t xml:space="preserve">010501100</t>
  </si>
  <si>
    <t xml:space="preserve">406688</t>
  </si>
  <si>
    <t xml:space="preserve">Глушитель ВАЗ 2101,03,05,06,07  /катаный/</t>
  </si>
  <si>
    <t xml:space="preserve">010501101</t>
  </si>
  <si>
    <t xml:space="preserve">Глушитель ВАЗ 2102 /без ниж. кожуха/ сварной</t>
  </si>
  <si>
    <t xml:space="preserve">2102-1201005</t>
  </si>
  <si>
    <t xml:space="preserve">010502100</t>
  </si>
  <si>
    <t xml:space="preserve">755930</t>
  </si>
  <si>
    <t xml:space="preserve">Глушитель ВАЗ 2102  /катаный/</t>
  </si>
  <si>
    <t xml:space="preserve">010502101</t>
  </si>
  <si>
    <t xml:space="preserve">Глушитель ВАЗ 2104 /без ниж. кожуха/ сварной</t>
  </si>
  <si>
    <t xml:space="preserve">2104-1201005</t>
  </si>
  <si>
    <t xml:space="preserve">010503100</t>
  </si>
  <si>
    <t xml:space="preserve">Глушитель ВАЗ 2104  /катаный/</t>
  </si>
  <si>
    <t xml:space="preserve">010503101</t>
  </si>
  <si>
    <r>
      <rPr>
        <sz val="24"/>
        <rFont val="Arial Cyr"/>
        <family val="2"/>
        <charset val="204"/>
      </rPr>
      <t xml:space="preserve">Глушитель ВАЗ 2104 </t>
    </r>
    <r>
      <rPr>
        <sz val="24"/>
        <rFont val="Arial Cyr"/>
        <family val="0"/>
        <charset val="204"/>
      </rPr>
      <t xml:space="preserve">инжектор</t>
    </r>
    <r>
      <rPr>
        <sz val="24"/>
        <rFont val="Arial Cyr"/>
        <family val="2"/>
        <charset val="204"/>
      </rPr>
      <t xml:space="preserve">  </t>
    </r>
  </si>
  <si>
    <t xml:space="preserve">21044-1201005</t>
  </si>
  <si>
    <t xml:space="preserve">010504100</t>
  </si>
  <si>
    <t xml:space="preserve">857715</t>
  </si>
  <si>
    <t xml:space="preserve">ВАЗ-2121, 21213, 2123</t>
  </si>
  <si>
    <t xml:space="preserve">Труба приемная ВАЗ 2121</t>
  </si>
  <si>
    <t xml:space="preserve">2121-1203010</t>
  </si>
  <si>
    <t xml:space="preserve">015101100</t>
  </si>
  <si>
    <t xml:space="preserve">197708</t>
  </si>
  <si>
    <t xml:space="preserve">Труба приёмная ВАЗ 21213</t>
  </si>
  <si>
    <t xml:space="preserve">21213-1203010</t>
  </si>
  <si>
    <t xml:space="preserve">015102100</t>
  </si>
  <si>
    <t xml:space="preserve">197720</t>
  </si>
  <si>
    <t xml:space="preserve">Резонатор ВАЗ 2121 сварной</t>
  </si>
  <si>
    <t xml:space="preserve">2121-1202005</t>
  </si>
  <si>
    <t xml:space="preserve">015301100</t>
  </si>
  <si>
    <t xml:space="preserve">144464</t>
  </si>
  <si>
    <t xml:space="preserve">Резонатор ВАЗ 21213</t>
  </si>
  <si>
    <t xml:space="preserve">21213-1202005</t>
  </si>
  <si>
    <t xml:space="preserve">015302100</t>
  </si>
  <si>
    <t xml:space="preserve">144476</t>
  </si>
  <si>
    <t xml:space="preserve">Резонатор ВАЗ 21214, Евро 2, до 2007г. ( под 2 болта)</t>
  </si>
  <si>
    <t xml:space="preserve">21214-1202005</t>
  </si>
  <si>
    <t xml:space="preserve">015303100</t>
  </si>
  <si>
    <t xml:space="preserve">Резонатор ВАЗ 21214, Евро 3, с 2008г. ( под 3 болта)</t>
  </si>
  <si>
    <t xml:space="preserve">21214-1200020-20</t>
  </si>
  <si>
    <t xml:space="preserve">015306100</t>
  </si>
  <si>
    <t xml:space="preserve">Резонатор 2123 "Chevrole Niva" (г.в. 2004-2009) /фланец на 2 отв./ </t>
  </si>
  <si>
    <t xml:space="preserve">2123-1200020</t>
  </si>
  <si>
    <t xml:space="preserve">015304100</t>
  </si>
  <si>
    <t xml:space="preserve">144479</t>
  </si>
  <si>
    <t xml:space="preserve">Резонатор 2123 "Chevrole Niva" без нейтрализатора, с отв. под датчик </t>
  </si>
  <si>
    <t xml:space="preserve">21230-1200020-54</t>
  </si>
  <si>
    <t xml:space="preserve">015305100</t>
  </si>
  <si>
    <t xml:space="preserve">Глушитель ВАЗ 2121 сварной</t>
  </si>
  <si>
    <t xml:space="preserve">2121-1201005</t>
  </si>
  <si>
    <t xml:space="preserve">015501100</t>
  </si>
  <si>
    <t xml:space="preserve">860050</t>
  </si>
  <si>
    <t xml:space="preserve">Глушитель ВАЗ 21213 "Тайга" </t>
  </si>
  <si>
    <t xml:space="preserve">21213-1200010</t>
  </si>
  <si>
    <t xml:space="preserve">015502100</t>
  </si>
  <si>
    <t xml:space="preserve">642852</t>
  </si>
  <si>
    <t xml:space="preserve">Глушитель 2123 "Chevrole Niva" </t>
  </si>
  <si>
    <t xml:space="preserve">2123-1200010</t>
  </si>
  <si>
    <t xml:space="preserve">015503100</t>
  </si>
  <si>
    <t xml:space="preserve">642913</t>
  </si>
  <si>
    <t xml:space="preserve">Глушитель  2123 "Chevrole Niva", выпуск с 2 трубами</t>
  </si>
  <si>
    <t xml:space="preserve">2123-1200010-1</t>
  </si>
  <si>
    <t xml:space="preserve">015504100</t>
  </si>
  <si>
    <r>
      <rPr>
        <sz val="24"/>
        <rFont val="Arial Cyr"/>
        <family val="2"/>
        <charset val="204"/>
      </rPr>
      <t xml:space="preserve">Глушитель ВАЗ 2121 </t>
    </r>
    <r>
      <rPr>
        <b val="true"/>
        <i val="true"/>
        <sz val="24"/>
        <rFont val="Arial Cyr"/>
        <family val="2"/>
        <charset val="204"/>
      </rPr>
      <t xml:space="preserve">под  ГБО</t>
    </r>
    <r>
      <rPr>
        <sz val="24"/>
        <rFont val="Arial Cyr"/>
        <family val="2"/>
        <charset val="204"/>
      </rPr>
      <t xml:space="preserve">  /комплект: Глушитель+Труба Выпускная+ кронштейн/</t>
    </r>
  </si>
  <si>
    <t xml:space="preserve">015505100</t>
  </si>
  <si>
    <r>
      <rPr>
        <sz val="24"/>
        <rFont val="Arial Cyr"/>
        <family val="2"/>
        <charset val="204"/>
      </rPr>
      <t xml:space="preserve">Глушитель ВАЗ 21213 "Тайга" </t>
    </r>
    <r>
      <rPr>
        <b val="true"/>
        <i val="true"/>
        <sz val="24"/>
        <rFont val="Arial Cyr"/>
        <family val="2"/>
        <charset val="204"/>
      </rPr>
      <t xml:space="preserve">под  ГБО</t>
    </r>
    <r>
      <rPr>
        <sz val="24"/>
        <rFont val="Arial Cyr"/>
        <family val="2"/>
        <charset val="204"/>
      </rPr>
      <t xml:space="preserve">  /комплект: Глушитель+Труба Выпускная+ кронштейн/</t>
    </r>
  </si>
  <si>
    <t xml:space="preserve">015508100</t>
  </si>
  <si>
    <r>
      <rPr>
        <sz val="24"/>
        <rFont val="Arial Cyr"/>
        <family val="2"/>
        <charset val="204"/>
      </rPr>
      <t xml:space="preserve">Глушитель ВАЗ 21214 "Тайга" инж. </t>
    </r>
    <r>
      <rPr>
        <b val="true"/>
        <i val="true"/>
        <sz val="24"/>
        <rFont val="Arial Cyr"/>
        <family val="2"/>
        <charset val="204"/>
      </rPr>
      <t xml:space="preserve">под  ГБО</t>
    </r>
    <r>
      <rPr>
        <sz val="24"/>
        <rFont val="Arial Cyr"/>
        <family val="2"/>
        <charset val="204"/>
      </rPr>
      <t xml:space="preserve">  /комплект: ГО+Тр.Вып.+ кронштейн/</t>
    </r>
  </si>
  <si>
    <t xml:space="preserve">015506100</t>
  </si>
  <si>
    <r>
      <rPr>
        <sz val="24"/>
        <rFont val="Arial Cyr"/>
        <family val="2"/>
        <charset val="204"/>
      </rPr>
      <t xml:space="preserve">Глушитель  2123 "Chevrole Niva" </t>
    </r>
    <r>
      <rPr>
        <b val="true"/>
        <i val="true"/>
        <sz val="24"/>
        <rFont val="Arial Cyr"/>
        <family val="2"/>
        <charset val="204"/>
      </rPr>
      <t xml:space="preserve">под  ГБО</t>
    </r>
    <r>
      <rPr>
        <sz val="24"/>
        <rFont val="Arial Cyr"/>
        <family val="2"/>
        <charset val="204"/>
      </rPr>
      <t xml:space="preserve">  /комплект: Глушитель+Труба Выпускная+ кронштейн/</t>
    </r>
  </si>
  <si>
    <t xml:space="preserve">015507100</t>
  </si>
  <si>
    <t xml:space="preserve">ВАЗ-2108-2115, 2170-2172, 1117-1119</t>
  </si>
  <si>
    <t xml:space="preserve">Труба приемная ВАЗ 2108</t>
  </si>
  <si>
    <t xml:space="preserve">2108-1203010</t>
  </si>
  <si>
    <t xml:space="preserve">040101100</t>
  </si>
  <si>
    <t xml:space="preserve">194647</t>
  </si>
  <si>
    <t xml:space="preserve">Труба приёмная ВАЗ 2108 инж.; 2110   8кл.</t>
  </si>
  <si>
    <t xml:space="preserve">21102-1203010</t>
  </si>
  <si>
    <t xml:space="preserve">040102100</t>
  </si>
  <si>
    <t xml:space="preserve">194655</t>
  </si>
  <si>
    <t xml:space="preserve">Труба приёмная ВАЗ 21103   16кл.</t>
  </si>
  <si>
    <t xml:space="preserve">21103-1203010</t>
  </si>
  <si>
    <t xml:space="preserve">040103100</t>
  </si>
  <si>
    <t xml:space="preserve">194688</t>
  </si>
  <si>
    <t xml:space="preserve">Резонатор ВАЗ 2108</t>
  </si>
  <si>
    <t xml:space="preserve">2108-1202005</t>
  </si>
  <si>
    <t xml:space="preserve">040301100</t>
  </si>
  <si>
    <t xml:space="preserve">642876</t>
  </si>
  <si>
    <t xml:space="preserve">Резонатор ВАЗ 21082, инж. /Е-1/</t>
  </si>
  <si>
    <t xml:space="preserve">21082-1200020</t>
  </si>
  <si>
    <t xml:space="preserve">040302100</t>
  </si>
  <si>
    <t xml:space="preserve">Резонатор ВАЗ 21102, 8 кл. до 2006г. /Е-2/</t>
  </si>
  <si>
    <t xml:space="preserve">2110-1200020</t>
  </si>
  <si>
    <t xml:space="preserve">040303100</t>
  </si>
  <si>
    <t xml:space="preserve">Резонатор ВАЗ 21103, дв.1,6, 16 кл. до 2007г. /Е-3/</t>
  </si>
  <si>
    <t xml:space="preserve">21103-1200020</t>
  </si>
  <si>
    <t xml:space="preserve">040304100</t>
  </si>
  <si>
    <t xml:space="preserve">134971</t>
  </si>
  <si>
    <t xml:space="preserve">Резонатор ВАЗ 21101  дв.1,6, 16 кл. до 2007г. /Е-4/</t>
  </si>
  <si>
    <t xml:space="preserve">21101-1200020-10</t>
  </si>
  <si>
    <t xml:space="preserve">040305100</t>
  </si>
  <si>
    <t xml:space="preserve">643006</t>
  </si>
  <si>
    <r>
      <rPr>
        <sz val="24"/>
        <rFont val="Arial Cyr"/>
        <family val="2"/>
        <charset val="204"/>
      </rPr>
      <t xml:space="preserve">Резонатор ВАЗ 21101  дв.1,6, 16 кл. пос</t>
    </r>
    <r>
      <rPr>
        <b val="true"/>
        <sz val="24"/>
        <rFont val="Arial Cyr"/>
        <family val="2"/>
        <charset val="204"/>
      </rPr>
      <t xml:space="preserve">.2007</t>
    </r>
    <r>
      <rPr>
        <sz val="24"/>
        <rFont val="Arial Cyr"/>
        <family val="2"/>
        <charset val="204"/>
      </rPr>
      <t xml:space="preserve">г. /Е-5/</t>
    </r>
  </si>
  <si>
    <t xml:space="preserve">21102-1200020</t>
  </si>
  <si>
    <t xml:space="preserve">040306100</t>
  </si>
  <si>
    <t xml:space="preserve">134966</t>
  </si>
  <si>
    <t xml:space="preserve">Резонатор ВАЗ 21144, /Евро-3/ с виброкомпенсатором, длинный</t>
  </si>
  <si>
    <t xml:space="preserve">2114-1200021</t>
  </si>
  <si>
    <t xml:space="preserve">040307100</t>
  </si>
  <si>
    <t xml:space="preserve">Резонатор ВАЗ 21101, с 2007г. V=1,6 с виброкомпенсатором</t>
  </si>
  <si>
    <t xml:space="preserve">21112-1202005</t>
  </si>
  <si>
    <t xml:space="preserve">040308100</t>
  </si>
  <si>
    <t xml:space="preserve">Резонатор ВАЗ 2110 "БОГДАН" с виброкомпенсатором</t>
  </si>
  <si>
    <t xml:space="preserve">040311100</t>
  </si>
  <si>
    <t xml:space="preserve">Резонатор ВАЗ 1118 "Калина" с виброкомпенсатором</t>
  </si>
  <si>
    <t xml:space="preserve">1118-1200020</t>
  </si>
  <si>
    <t xml:space="preserve">040309100</t>
  </si>
  <si>
    <t xml:space="preserve">Резонатор ВАЗ 2170  "Приора" с виброкомпенсатором</t>
  </si>
  <si>
    <t xml:space="preserve">2170-1200020</t>
  </si>
  <si>
    <t xml:space="preserve">040310100</t>
  </si>
  <si>
    <t xml:space="preserve">144485</t>
  </si>
  <si>
    <t xml:space="preserve">Резонатор ВАЗ 2180  "ЛАДА Веста" с виброкомпенсатором</t>
  </si>
  <si>
    <t xml:space="preserve">040312100</t>
  </si>
  <si>
    <t xml:space="preserve">Резонатор ВАЗ 2190  "ЛАДА Гранта" с виброкомпенсатором</t>
  </si>
  <si>
    <t xml:space="preserve">040313100</t>
  </si>
  <si>
    <t xml:space="preserve">Глушитель ВАЗ 2108</t>
  </si>
  <si>
    <t xml:space="preserve">2108-1201005</t>
  </si>
  <si>
    <t xml:space="preserve">040501100</t>
  </si>
  <si>
    <t xml:space="preserve">Глушитель ВАЗ 21099  </t>
  </si>
  <si>
    <t xml:space="preserve">21099-1201005</t>
  </si>
  <si>
    <t xml:space="preserve">040502100</t>
  </si>
  <si>
    <t xml:space="preserve">Глушитель ВАЗ 2110   </t>
  </si>
  <si>
    <t xml:space="preserve">2110-1200010</t>
  </si>
  <si>
    <t xml:space="preserve">040503100</t>
  </si>
  <si>
    <t xml:space="preserve">Глушитель ВАЗ 2110 н.о.</t>
  </si>
  <si>
    <t xml:space="preserve">21700-1200010-81</t>
  </si>
  <si>
    <t xml:space="preserve">040512100</t>
  </si>
  <si>
    <t xml:space="preserve">Глушитель ВАЗ 2112</t>
  </si>
  <si>
    <t xml:space="preserve">2112-1200010</t>
  </si>
  <si>
    <t xml:space="preserve">040504100</t>
  </si>
  <si>
    <t xml:space="preserve">Глушитель ВАЗ 2114   </t>
  </si>
  <si>
    <t xml:space="preserve">2114-1201005</t>
  </si>
  <si>
    <t xml:space="preserve">040505100</t>
  </si>
  <si>
    <t xml:space="preserve">Глушитель ВАЗ 2115  </t>
  </si>
  <si>
    <t xml:space="preserve">2115-1201005</t>
  </si>
  <si>
    <t xml:space="preserve">040506100</t>
  </si>
  <si>
    <t xml:space="preserve">Глушитель ВАЗ 2170 "Приора"  седан</t>
  </si>
  <si>
    <t xml:space="preserve">2170-1200010</t>
  </si>
  <si>
    <t xml:space="preserve">040507100</t>
  </si>
  <si>
    <t xml:space="preserve">Глушитель ВАЗ 2172 "Приора" хэтчбэк  </t>
  </si>
  <si>
    <t xml:space="preserve">2172-1200010</t>
  </si>
  <si>
    <t xml:space="preserve">040508100</t>
  </si>
  <si>
    <t xml:space="preserve">Глушитель ВАЗ 21111  </t>
  </si>
  <si>
    <t xml:space="preserve">2111-1200010</t>
  </si>
  <si>
    <t xml:space="preserve">040509100</t>
  </si>
  <si>
    <t xml:space="preserve">Глушитель ВАЗ 1117-1118 "Калина"  седан, универсал. </t>
  </si>
  <si>
    <t xml:space="preserve">1118-1200010</t>
  </si>
  <si>
    <t xml:space="preserve">040510100</t>
  </si>
  <si>
    <t xml:space="preserve">Глушитель  ВАЗ 1119 "Калина "   хэтчбэк</t>
  </si>
  <si>
    <t xml:space="preserve">1119-1200010</t>
  </si>
  <si>
    <t xml:space="preserve">040511100</t>
  </si>
  <si>
    <t xml:space="preserve">Глушитель  ВАЗ 2180 "ЛАДА Веста "  </t>
  </si>
  <si>
    <t xml:space="preserve">040513100</t>
  </si>
  <si>
    <t xml:space="preserve">Глушитель  ВАЗ 2190 "ЛАДА Гранта "  </t>
  </si>
  <si>
    <t xml:space="preserve">040514100</t>
  </si>
  <si>
    <t xml:space="preserve">Вставка вместо катализатора ВАЗ 2110</t>
  </si>
  <si>
    <t xml:space="preserve">2110-1206010</t>
  </si>
  <si>
    <t xml:space="preserve">040201100</t>
  </si>
  <si>
    <t xml:space="preserve">№</t>
  </si>
  <si>
    <t xml:space="preserve">ВАЗ-1111 "Ока"</t>
  </si>
  <si>
    <t xml:space="preserve">Труба приемная ВАЗ 1111</t>
  </si>
  <si>
    <t xml:space="preserve">011101100</t>
  </si>
  <si>
    <t xml:space="preserve">Труба приемная ВАЗ 1111 инж.</t>
  </si>
  <si>
    <t xml:space="preserve">011102100</t>
  </si>
  <si>
    <t xml:space="preserve">Резонатор ВАЗ 1111</t>
  </si>
  <si>
    <t xml:space="preserve">011301100</t>
  </si>
  <si>
    <t xml:space="preserve">Глушитель  ВАЗ 1111</t>
  </si>
  <si>
    <t xml:space="preserve">011501100</t>
  </si>
  <si>
    <t xml:space="preserve">Глушитель  ВАЗ 1111 инж. с резонатором</t>
  </si>
  <si>
    <t xml:space="preserve">011502100</t>
  </si>
  <si>
    <t xml:space="preserve">Труба выпускная ВАЗ 1111 </t>
  </si>
  <si>
    <t xml:space="preserve">011601100</t>
  </si>
  <si>
    <t xml:space="preserve">Труба выпускная ВАЗ 1111 н/об.    </t>
  </si>
  <si>
    <t xml:space="preserve">011602100</t>
  </si>
  <si>
    <t xml:space="preserve">АЗЛК-2140, 2141</t>
  </si>
  <si>
    <t xml:space="preserve">Труба приемная М412, М2140</t>
  </si>
  <si>
    <t xml:space="preserve">412-1203010</t>
  </si>
  <si>
    <t xml:space="preserve">020101100</t>
  </si>
  <si>
    <t xml:space="preserve">Труба приемная М2141</t>
  </si>
  <si>
    <t xml:space="preserve">21412-1203010</t>
  </si>
  <si>
    <t xml:space="preserve">020102100</t>
  </si>
  <si>
    <t xml:space="preserve">Труба приемная М2141 (дв. ВАЗ)</t>
  </si>
  <si>
    <t xml:space="preserve">020103100</t>
  </si>
  <si>
    <t xml:space="preserve">Резонатор М412, М2140</t>
  </si>
  <si>
    <t xml:space="preserve">412-1201110</t>
  </si>
  <si>
    <t xml:space="preserve">020301100</t>
  </si>
  <si>
    <t xml:space="preserve">Резонатор М2141</t>
  </si>
  <si>
    <t xml:space="preserve">2141-1201110-10</t>
  </si>
  <si>
    <t xml:space="preserve">020302100</t>
  </si>
  <si>
    <t xml:space="preserve">Труба промежуточная М2141</t>
  </si>
  <si>
    <t xml:space="preserve">2141-1203148</t>
  </si>
  <si>
    <t xml:space="preserve">020401100</t>
  </si>
  <si>
    <t xml:space="preserve">Глушитель  М412, М2140 /без ниж. кожуха/ сварной</t>
  </si>
  <si>
    <t xml:space="preserve">412-1201005-30</t>
  </si>
  <si>
    <t xml:space="preserve">020501100</t>
  </si>
  <si>
    <t xml:space="preserve">Глушитель  М2141    /катаный/</t>
  </si>
  <si>
    <t xml:space="preserve">2141-1201010</t>
  </si>
  <si>
    <t xml:space="preserve">020502100</t>
  </si>
  <si>
    <t xml:space="preserve">ЛуАЗ</t>
  </si>
  <si>
    <t xml:space="preserve">Глушитель ЛуАЗ 969</t>
  </si>
  <si>
    <t xml:space="preserve">969М-1201012-10</t>
  </si>
  <si>
    <t xml:space="preserve">025501100</t>
  </si>
  <si>
    <t xml:space="preserve">ИЖ Ода</t>
  </si>
  <si>
    <t xml:space="preserve">Труба приемная ИЖ 2126 (дв. ВАЗ)</t>
  </si>
  <si>
    <t xml:space="preserve">035101100</t>
  </si>
  <si>
    <t xml:space="preserve">Резонатор ИЖ 2717</t>
  </si>
  <si>
    <t xml:space="preserve">2717-1202010</t>
  </si>
  <si>
    <t xml:space="preserve">035301100</t>
  </si>
  <si>
    <t xml:space="preserve">Резонатор ИЖ 27175 Евро 3</t>
  </si>
  <si>
    <t xml:space="preserve">27175-1202010-20</t>
  </si>
  <si>
    <t xml:space="preserve">035302100</t>
  </si>
  <si>
    <t xml:space="preserve">Глушитель ИЖ 2717 "Ода" грузопассажирская дл.  </t>
  </si>
  <si>
    <t xml:space="preserve">2717-1201010</t>
  </si>
  <si>
    <t xml:space="preserve">035501100</t>
  </si>
  <si>
    <t xml:space="preserve">Глушитель ИЖ 2717 "Ода" грузовая кор.  </t>
  </si>
  <si>
    <t xml:space="preserve">2717-1201010-10</t>
  </si>
  <si>
    <t xml:space="preserve">035501102</t>
  </si>
  <si>
    <t xml:space="preserve">Глушитель ИЖ 2126 "Ода" пассажирская  </t>
  </si>
  <si>
    <t xml:space="preserve"> 2126-1201010</t>
  </si>
  <si>
    <t xml:space="preserve">035502100</t>
  </si>
  <si>
    <t xml:space="preserve">ГАЗель</t>
  </si>
  <si>
    <t xml:space="preserve">Труба приёмная ГАЗ 3302 (дв.402)</t>
  </si>
  <si>
    <t xml:space="preserve">33021-1203010</t>
  </si>
  <si>
    <t xml:space="preserve">065101100</t>
  </si>
  <si>
    <t xml:space="preserve">528853</t>
  </si>
  <si>
    <t xml:space="preserve">Труба приёмная ГАЗ 3302 (дв.406)</t>
  </si>
  <si>
    <t xml:space="preserve">3302-1203010</t>
  </si>
  <si>
    <t xml:space="preserve">065102100</t>
  </si>
  <si>
    <t xml:space="preserve">601132</t>
  </si>
  <si>
    <t xml:space="preserve">Труба приёмная ГАЗ 3302 (дв. УМЗ)</t>
  </si>
  <si>
    <t xml:space="preserve">33021-1203010-40</t>
  </si>
  <si>
    <t xml:space="preserve">065103100</t>
  </si>
  <si>
    <t xml:space="preserve">157909</t>
  </si>
  <si>
    <t xml:space="preserve">Труба промежуточная ГАЗ 2705</t>
  </si>
  <si>
    <t xml:space="preserve">2705-1203238</t>
  </si>
  <si>
    <t xml:space="preserve">065401100</t>
  </si>
  <si>
    <t xml:space="preserve">245163</t>
  </si>
  <si>
    <t xml:space="preserve">Труба промежуточная ГАЗ 2217 Соболь (дв.ЗМЗ 406) </t>
  </si>
  <si>
    <t xml:space="preserve">2217-1203070</t>
  </si>
  <si>
    <t xml:space="preserve">065402100</t>
  </si>
  <si>
    <t xml:space="preserve">071711</t>
  </si>
  <si>
    <t xml:space="preserve">неликвид</t>
  </si>
  <si>
    <t xml:space="preserve">Труба выпускная ГАЗ 2705 фургон</t>
  </si>
  <si>
    <t xml:space="preserve">2705-1202008</t>
  </si>
  <si>
    <t xml:space="preserve">065601100</t>
  </si>
  <si>
    <t xml:space="preserve">Труба выпускная ГАЗ 3302 бортовая</t>
  </si>
  <si>
    <t xml:space="preserve">3302-1203170</t>
  </si>
  <si>
    <t xml:space="preserve">065602100</t>
  </si>
  <si>
    <t xml:space="preserve">159639</t>
  </si>
  <si>
    <t xml:space="preserve">Труба выпускная ГАЗ 3302 бортовая н.о. /длинная/</t>
  </si>
  <si>
    <t xml:space="preserve">3221-1203010</t>
  </si>
  <si>
    <t xml:space="preserve">065603100</t>
  </si>
  <si>
    <t xml:space="preserve">159641</t>
  </si>
  <si>
    <t xml:space="preserve">Резонатор ГАЗ-2705 (дв. 402) фургон</t>
  </si>
  <si>
    <t xml:space="preserve">065306100</t>
  </si>
  <si>
    <t xml:space="preserve">Резонатор ГАЗ-2705 (дв. 406) фургон</t>
  </si>
  <si>
    <t xml:space="preserve">065301100</t>
  </si>
  <si>
    <t xml:space="preserve">241538</t>
  </si>
  <si>
    <t xml:space="preserve">Резонатор ГАЗ-3302 (дв. 402) борт.</t>
  </si>
  <si>
    <t xml:space="preserve">3302-1202008</t>
  </si>
  <si>
    <t xml:space="preserve">065307100</t>
  </si>
  <si>
    <t xml:space="preserve">Резонатор ГАЗ-3302 (дв. 406) борт.</t>
  </si>
  <si>
    <t xml:space="preserve">065302100</t>
  </si>
  <si>
    <t xml:space="preserve">153730</t>
  </si>
  <si>
    <t xml:space="preserve">Резонатор ГАЗ-3302 (дв. 405)</t>
  </si>
  <si>
    <t xml:space="preserve">33021-1202008-10</t>
  </si>
  <si>
    <t xml:space="preserve">065303100</t>
  </si>
  <si>
    <t xml:space="preserve">531048</t>
  </si>
  <si>
    <t xml:space="preserve">Резонатор ГАЗ-3302 (дв. 405) дл. база</t>
  </si>
  <si>
    <t xml:space="preserve">3302-1203170-20</t>
  </si>
  <si>
    <t xml:space="preserve">065305100</t>
  </si>
  <si>
    <t xml:space="preserve">153703</t>
  </si>
  <si>
    <t xml:space="preserve">Резонатор ГАЗ-2752 "Соболь"</t>
  </si>
  <si>
    <t xml:space="preserve">2217-1202008</t>
  </si>
  <si>
    <t xml:space="preserve">065304100</t>
  </si>
  <si>
    <t xml:space="preserve">601749</t>
  </si>
  <si>
    <r>
      <rPr>
        <sz val="24"/>
        <rFont val="Arial Cyr"/>
        <family val="2"/>
        <charset val="204"/>
      </rPr>
      <t xml:space="preserve">Глушитель ГАЗ 3302  н.о                     /центр </t>
    </r>
    <r>
      <rPr>
        <sz val="24"/>
        <rFont val="Calibri"/>
        <family val="2"/>
        <charset val="204"/>
      </rPr>
      <t xml:space="preserve">Ø </t>
    </r>
    <r>
      <rPr>
        <sz val="24"/>
        <rFont val="Arial"/>
        <family val="2"/>
        <charset val="204"/>
      </rPr>
      <t xml:space="preserve">51</t>
    </r>
    <r>
      <rPr>
        <sz val="24"/>
        <rFont val="Calibri"/>
        <family val="2"/>
        <charset val="204"/>
      </rPr>
      <t xml:space="preserve">/</t>
    </r>
  </si>
  <si>
    <t xml:space="preserve">36-1001010-01</t>
  </si>
  <si>
    <t xml:space="preserve">065501100</t>
  </si>
  <si>
    <t xml:space="preserve">191371</t>
  </si>
  <si>
    <t xml:space="preserve">Глушитель МАК ГАЗ 3302 (глушитель + резонатор) борт.   </t>
  </si>
  <si>
    <t xml:space="preserve">28-1201008</t>
  </si>
  <si>
    <t xml:space="preserve">065501103</t>
  </si>
  <si>
    <t xml:space="preserve">243991</t>
  </si>
  <si>
    <r>
      <rPr>
        <sz val="24"/>
        <rFont val="Arial Cyr"/>
        <family val="2"/>
        <charset val="204"/>
      </rPr>
      <t xml:space="preserve">Глушитель  ГАЗ 3302                          /боковой </t>
    </r>
    <r>
      <rPr>
        <sz val="24"/>
        <rFont val="Calibri"/>
        <family val="2"/>
        <charset val="204"/>
      </rPr>
      <t xml:space="preserve">Ø</t>
    </r>
    <r>
      <rPr>
        <sz val="24"/>
        <rFont val="Arial Cyr"/>
        <family val="2"/>
        <charset val="204"/>
      </rPr>
      <t xml:space="preserve"> </t>
    </r>
    <r>
      <rPr>
        <sz val="24"/>
        <rFont val="Arial Cyr"/>
        <family val="0"/>
        <charset val="204"/>
      </rPr>
      <t xml:space="preserve">63 /</t>
    </r>
  </si>
  <si>
    <t xml:space="preserve">33078-1201010</t>
  </si>
  <si>
    <t xml:space="preserve">065502100</t>
  </si>
  <si>
    <t xml:space="preserve">144458</t>
  </si>
  <si>
    <t xml:space="preserve">ГАЗель NEXT, Бизнес</t>
  </si>
  <si>
    <t xml:space="preserve">Труба приёмная Газель Бизнес, дв. Cummins ISF 2.8</t>
  </si>
  <si>
    <t xml:space="preserve">3221-1203010-030</t>
  </si>
  <si>
    <t xml:space="preserve">065104100</t>
  </si>
  <si>
    <t xml:space="preserve">528846</t>
  </si>
  <si>
    <t xml:space="preserve">Труба вставка  Газель NEXT, дв.Evotech 2,7  /Евро-4/ (заменитель нейтрализатора), длинный</t>
  </si>
  <si>
    <t xml:space="preserve">2123-00-1206005-030</t>
  </si>
  <si>
    <t xml:space="preserve">065701100</t>
  </si>
  <si>
    <t xml:space="preserve">672409</t>
  </si>
  <si>
    <t xml:space="preserve">Приемная труба ГАЗ-3302 NEXT, дв. Cummins /Евро-4/ (заменитель катализатора)</t>
  </si>
  <si>
    <t xml:space="preserve">2132-1206005-32</t>
  </si>
  <si>
    <t xml:space="preserve">065702100</t>
  </si>
  <si>
    <t xml:space="preserve">Глушитель основной Газель NEXT, дв. Cummins ISF 2.8 /Евро-4/ ср. база</t>
  </si>
  <si>
    <t xml:space="preserve">А21R22-1201008</t>
  </si>
  <si>
    <t xml:space="preserve">065503100</t>
  </si>
  <si>
    <t xml:space="preserve">637336</t>
  </si>
  <si>
    <t xml:space="preserve">Глушитель основной Газель NEXT, дв.Evotech 2,7  /Евро-5/</t>
  </si>
  <si>
    <t xml:space="preserve">2123-1201008-30</t>
  </si>
  <si>
    <t xml:space="preserve">065504100</t>
  </si>
  <si>
    <t xml:space="preserve">164817</t>
  </si>
  <si>
    <t xml:space="preserve">Глушитель основной ГАЗ 3302, 2217, 3309 /Евро-3/ ( без труб)</t>
  </si>
  <si>
    <t xml:space="preserve">065505100</t>
  </si>
  <si>
    <t xml:space="preserve">Глушитель основной ГАЗ 3302, 2217, 3307 /Евро-3/ (без труб хомут / фланец)</t>
  </si>
  <si>
    <t xml:space="preserve">065506100</t>
  </si>
  <si>
    <t xml:space="preserve">191350</t>
  </si>
  <si>
    <t xml:space="preserve">Глушитель основной ГАЗ 3302, 2217, 3307 /Евро-3/ с углом под хомут</t>
  </si>
  <si>
    <t xml:space="preserve">065507100</t>
  </si>
  <si>
    <t xml:space="preserve">Глушитель основной ГАЗ 3302 дв. Cummins 2.8 /Евро-4/ удлинённый с углом</t>
  </si>
  <si>
    <t xml:space="preserve">065508100</t>
  </si>
  <si>
    <t xml:space="preserve">144493</t>
  </si>
  <si>
    <t xml:space="preserve">Глушитель основной ГАЗ 3302 дв. Cummins 2.8 /Евро-4/  с углом</t>
  </si>
  <si>
    <t xml:space="preserve">065509100</t>
  </si>
  <si>
    <t xml:space="preserve">134909</t>
  </si>
  <si>
    <t xml:space="preserve">Глушитель основной ГАЗ 3302 NEXT /Евро-4/ удлинённый </t>
  </si>
  <si>
    <t xml:space="preserve">065510100</t>
  </si>
  <si>
    <t xml:space="preserve">Глушитель основной ГАЗ 3302 NEXT /Евро-4/  </t>
  </si>
  <si>
    <t xml:space="preserve">065511100</t>
  </si>
  <si>
    <t xml:space="preserve">Труба выпускная ГАЗ 3302 дв. 4216, 405  /Евро-3/ уголок.</t>
  </si>
  <si>
    <t xml:space="preserve">065605100</t>
  </si>
  <si>
    <t xml:space="preserve">140209</t>
  </si>
  <si>
    <t xml:space="preserve">Труба выпускная Газель NEXT, Бизнес, дв.4216,40524,Chrysler Евро-3, Cummins 2.8  Евро-4 (длинная)</t>
  </si>
  <si>
    <t xml:space="preserve">3221-1203170-030</t>
  </si>
  <si>
    <t xml:space="preserve">065604100</t>
  </si>
  <si>
    <t xml:space="preserve">532755</t>
  </si>
  <si>
    <t xml:space="preserve">ГАЗ "Волга"</t>
  </si>
  <si>
    <t xml:space="preserve">Труба приемная  ГАЗ 2401</t>
  </si>
  <si>
    <t xml:space="preserve">24-1203010</t>
  </si>
  <si>
    <t xml:space="preserve">060101100</t>
  </si>
  <si>
    <t xml:space="preserve">197751</t>
  </si>
  <si>
    <t xml:space="preserve">Труба приёмная ГАЗ 2410</t>
  </si>
  <si>
    <t xml:space="preserve">3102-1203010-01</t>
  </si>
  <si>
    <t xml:space="preserve">060102100</t>
  </si>
  <si>
    <t xml:space="preserve">604423</t>
  </si>
  <si>
    <t xml:space="preserve">Труба приёмная ГАЗ 31029 (КПП ст.5)</t>
  </si>
  <si>
    <t xml:space="preserve">31029-1203010</t>
  </si>
  <si>
    <t xml:space="preserve">060103100</t>
  </si>
  <si>
    <t xml:space="preserve">611793</t>
  </si>
  <si>
    <t xml:space="preserve">Труба приёмная ГАЗ 3110 (дв. 406)</t>
  </si>
  <si>
    <t xml:space="preserve">31029-1203010-60</t>
  </si>
  <si>
    <t xml:space="preserve">060104100</t>
  </si>
  <si>
    <t xml:space="preserve">611812</t>
  </si>
  <si>
    <t xml:space="preserve">Труба промежуточная ГАЗ 2401</t>
  </si>
  <si>
    <t xml:space="preserve">24-1203250</t>
  </si>
  <si>
    <t xml:space="preserve">060401100</t>
  </si>
  <si>
    <t xml:space="preserve">156444</t>
  </si>
  <si>
    <t xml:space="preserve">Труба промежуточная ГАЗ 2410</t>
  </si>
  <si>
    <t xml:space="preserve">3102-1203250</t>
  </si>
  <si>
    <t xml:space="preserve">060402100</t>
  </si>
  <si>
    <t xml:space="preserve">156457</t>
  </si>
  <si>
    <t xml:space="preserve">Труба промежуточная 3110</t>
  </si>
  <si>
    <t xml:space="preserve">31029-1202006</t>
  </si>
  <si>
    <t xml:space="preserve">060403100</t>
  </si>
  <si>
    <t xml:space="preserve">245228</t>
  </si>
  <si>
    <t xml:space="preserve">Резонатор    ГАЗ-2410</t>
  </si>
  <si>
    <t xml:space="preserve">2410-1202008</t>
  </si>
  <si>
    <t xml:space="preserve">060301100</t>
  </si>
  <si>
    <t xml:space="preserve">601751</t>
  </si>
  <si>
    <t xml:space="preserve">Резонатор    ГАЗ-3110</t>
  </si>
  <si>
    <t xml:space="preserve">2434-1202008</t>
  </si>
  <si>
    <t xml:space="preserve">060302100</t>
  </si>
  <si>
    <t xml:space="preserve">241609</t>
  </si>
  <si>
    <t xml:space="preserve">Резонатор доп. ГАЗ-31029 ( дв. 406) короткий</t>
  </si>
  <si>
    <t xml:space="preserve">060303100</t>
  </si>
  <si>
    <t xml:space="preserve">241540</t>
  </si>
  <si>
    <t xml:space="preserve">Глушитель  ГАЗ 2401 - 3102  </t>
  </si>
  <si>
    <t xml:space="preserve">24-1201008</t>
  </si>
  <si>
    <t xml:space="preserve">060501100</t>
  </si>
  <si>
    <t xml:space="preserve">665624</t>
  </si>
  <si>
    <t xml:space="preserve">Глушитель  ГАЗ 31105    дв. Крайслер</t>
  </si>
  <si>
    <t xml:space="preserve">060502100</t>
  </si>
  <si>
    <t xml:space="preserve">Труба выпускная ГАЗ 2401, 3102 длинная (гусь).</t>
  </si>
  <si>
    <t xml:space="preserve">24-1203168</t>
  </si>
  <si>
    <t xml:space="preserve">060601100</t>
  </si>
  <si>
    <t xml:space="preserve">153802</t>
  </si>
  <si>
    <t xml:space="preserve">Труба выпускная ГАЗ 2410, 3102 короткая (гусь).</t>
  </si>
  <si>
    <t xml:space="preserve">3102-1203168-10</t>
  </si>
  <si>
    <t xml:space="preserve">060602100</t>
  </si>
  <si>
    <t xml:space="preserve">406696</t>
  </si>
  <si>
    <t xml:space="preserve">Труба выпускная ГАЗ 3110 гороткая (гусь).</t>
  </si>
  <si>
    <t xml:space="preserve">31029-1203168</t>
  </si>
  <si>
    <t xml:space="preserve">060603100</t>
  </si>
  <si>
    <t xml:space="preserve">159608</t>
  </si>
  <si>
    <t xml:space="preserve">Богдан А091, А092</t>
  </si>
  <si>
    <t xml:space="preserve">Глушитель основной "Богдан" </t>
  </si>
  <si>
    <t xml:space="preserve">080501100</t>
  </si>
  <si>
    <t xml:space="preserve">Труба промежуточная "Богдан"    передняя</t>
  </si>
  <si>
    <t xml:space="preserve">А092-1200100</t>
  </si>
  <si>
    <t xml:space="preserve">080401100</t>
  </si>
  <si>
    <t xml:space="preserve">Труба промежуточная "Богдан"    задняя</t>
  </si>
  <si>
    <t xml:space="preserve">А092-1200400</t>
  </si>
  <si>
    <t xml:space="preserve">080402100</t>
  </si>
  <si>
    <t xml:space="preserve">Труба выпускная "Богдан"    </t>
  </si>
  <si>
    <t xml:space="preserve">080601100</t>
  </si>
  <si>
    <r>
      <rPr>
        <sz val="24"/>
        <rFont val="Arial Cyr"/>
        <family val="2"/>
        <charset val="204"/>
      </rPr>
      <t xml:space="preserve">Труба выпускная "Богдан"  </t>
    </r>
    <r>
      <rPr>
        <b val="true"/>
        <sz val="24"/>
        <rFont val="Arial Cyr"/>
        <family val="2"/>
        <charset val="204"/>
      </rPr>
      <t xml:space="preserve">н.о. </t>
    </r>
    <r>
      <rPr>
        <sz val="24"/>
        <rFont val="Arial Cyr"/>
        <family val="2"/>
        <charset val="204"/>
      </rPr>
      <t xml:space="preserve"> </t>
    </r>
  </si>
  <si>
    <t xml:space="preserve">А092-1200300</t>
  </si>
  <si>
    <t xml:space="preserve">080602100</t>
  </si>
  <si>
    <r>
      <rPr>
        <sz val="24"/>
        <rFont val="Arial Cyr"/>
        <family val="2"/>
        <charset val="204"/>
      </rPr>
      <t xml:space="preserve">Труба выпускная "Богдан"  </t>
    </r>
    <r>
      <rPr>
        <b val="true"/>
        <sz val="24"/>
        <rFont val="Arial Cyr"/>
        <family val="2"/>
        <charset val="204"/>
      </rPr>
      <t xml:space="preserve">III. </t>
    </r>
    <r>
      <rPr>
        <sz val="24"/>
        <rFont val="Arial Cyr"/>
        <family val="2"/>
        <charset val="204"/>
      </rPr>
      <t xml:space="preserve"> (А093)</t>
    </r>
  </si>
  <si>
    <t xml:space="preserve">080603100</t>
  </si>
  <si>
    <t xml:space="preserve">ПАЗ</t>
  </si>
  <si>
    <t xml:space="preserve">Глушитель  ПАЗ 3205 </t>
  </si>
  <si>
    <t xml:space="preserve">3205-1201009</t>
  </si>
  <si>
    <t xml:space="preserve">140501100</t>
  </si>
  <si>
    <t xml:space="preserve">284131</t>
  </si>
  <si>
    <t xml:space="preserve">Глушитель  ПАЗ 3205 ( дизель)</t>
  </si>
  <si>
    <t xml:space="preserve">3205-1201009-01</t>
  </si>
  <si>
    <t xml:space="preserve">140502100</t>
  </si>
  <si>
    <t xml:space="preserve">291723</t>
  </si>
  <si>
    <t xml:space="preserve">ТАТА</t>
  </si>
  <si>
    <t xml:space="preserve">Труба глушителя приёмная передняя  ТАТА-613, Евро-2</t>
  </si>
  <si>
    <t xml:space="preserve">150101100</t>
  </si>
  <si>
    <t xml:space="preserve">Труба глушителя приёмная передняя  ТАТА-613, Евро-3</t>
  </si>
  <si>
    <t xml:space="preserve">150102100</t>
  </si>
  <si>
    <t xml:space="preserve">Труба приёмная ТАТА-613 / с виброкомпенсатором /</t>
  </si>
  <si>
    <t xml:space="preserve">150103100</t>
  </si>
  <si>
    <t xml:space="preserve">Глушитель  ТАТА-613, Евро-2, Евро-3</t>
  </si>
  <si>
    <t xml:space="preserve">150501100</t>
  </si>
  <si>
    <t xml:space="preserve">JAK</t>
  </si>
  <si>
    <t xml:space="preserve">Глушитель  JAK </t>
  </si>
  <si>
    <t xml:space="preserve">151501100</t>
  </si>
  <si>
    <t xml:space="preserve">УАЗ</t>
  </si>
  <si>
    <t xml:space="preserve">Труба приёмная УАЗ 469</t>
  </si>
  <si>
    <t xml:space="preserve">469-1203010-10</t>
  </si>
  <si>
    <t xml:space="preserve">075101100</t>
  </si>
  <si>
    <t xml:space="preserve">148223</t>
  </si>
  <si>
    <t xml:space="preserve">Труба приёмная УАЗ 452</t>
  </si>
  <si>
    <t xml:space="preserve">452-1203010-10</t>
  </si>
  <si>
    <t xml:space="preserve">075102100</t>
  </si>
  <si>
    <t xml:space="preserve">112428</t>
  </si>
  <si>
    <t xml:space="preserve">Резонатор УАЗ Патриот 3160-20 (под 3 болта)</t>
  </si>
  <si>
    <t xml:space="preserve">3160-20-1202008-11</t>
  </si>
  <si>
    <t xml:space="preserve">075301100</t>
  </si>
  <si>
    <t xml:space="preserve">218128</t>
  </si>
  <si>
    <t xml:space="preserve">Резонатор УАЗ Патриот Пикап 2363, Карго 2360 дв. 40904 Евро3</t>
  </si>
  <si>
    <t xml:space="preserve">2360-1202008-01</t>
  </si>
  <si>
    <t xml:space="preserve">075302100</t>
  </si>
  <si>
    <t xml:space="preserve">647485</t>
  </si>
  <si>
    <t xml:space="preserve">Резонатор УАЗ Патриот Пикап 2363, Карго 2360 дв. 40905 инж. Евро 4, 51432 дизель</t>
  </si>
  <si>
    <t xml:space="preserve">2360-1202008-11</t>
  </si>
  <si>
    <t xml:space="preserve">075303100</t>
  </si>
  <si>
    <t xml:space="preserve">Глушитель УАЗ Патриот дв. ЗМЗ-409</t>
  </si>
  <si>
    <t xml:space="preserve">31622-1201010</t>
  </si>
  <si>
    <t xml:space="preserve">075505100</t>
  </si>
  <si>
    <t xml:space="preserve">410776</t>
  </si>
  <si>
    <t xml:space="preserve">Глушитель Хантер  дв. ЗМЗ-409</t>
  </si>
  <si>
    <t xml:space="preserve">31602-1201010</t>
  </si>
  <si>
    <t xml:space="preserve">075506100</t>
  </si>
  <si>
    <t xml:space="preserve">715006</t>
  </si>
  <si>
    <t xml:space="preserve">Глушитель УАЗ Патриот Карго 2360, Пикап 2363, с гофрой</t>
  </si>
  <si>
    <t xml:space="preserve">2360-1201010-11</t>
  </si>
  <si>
    <t xml:space="preserve">075507100</t>
  </si>
  <si>
    <t xml:space="preserve">537063</t>
  </si>
  <si>
    <t xml:space="preserve">4</t>
  </si>
  <si>
    <t xml:space="preserve">Глушитель УАЗ Патриот Пикап, Карго ( с резонатором)</t>
  </si>
  <si>
    <t xml:space="preserve">2360-1201008-01</t>
  </si>
  <si>
    <t xml:space="preserve">075508100</t>
  </si>
  <si>
    <t xml:space="preserve">893270</t>
  </si>
  <si>
    <t xml:space="preserve">Глушитель     УАЗ 3151 "ЛЮКС"</t>
  </si>
  <si>
    <t xml:space="preserve">3151-1201010</t>
  </si>
  <si>
    <t xml:space="preserve">075504100</t>
  </si>
  <si>
    <t xml:space="preserve">400401</t>
  </si>
  <si>
    <t xml:space="preserve">Глушитель     УАЗ 469,   3151</t>
  </si>
  <si>
    <t xml:space="preserve">075501100</t>
  </si>
  <si>
    <t xml:space="preserve">400411</t>
  </si>
  <si>
    <t xml:space="preserve">Глушитель     УАЗ 452,   3741</t>
  </si>
  <si>
    <t xml:space="preserve">3741-1200012</t>
  </si>
  <si>
    <t xml:space="preserve">075502100</t>
  </si>
  <si>
    <t xml:space="preserve">400528</t>
  </si>
  <si>
    <t xml:space="preserve">Глушитель     УАЗ 452Д</t>
  </si>
  <si>
    <t xml:space="preserve">075503100</t>
  </si>
  <si>
    <t xml:space="preserve">ЗАЗ</t>
  </si>
  <si>
    <t xml:space="preserve">Труба приемная ЗАЗ 1102 "Таврия", ЗАЗ 1103 "Славута"</t>
  </si>
  <si>
    <t xml:space="preserve">1102-1203010</t>
  </si>
  <si>
    <t xml:space="preserve">030101100</t>
  </si>
  <si>
    <t xml:space="preserve">Труба приемная ЗАЗ 1102 "Таврия", ЗАЗ 1103 "Славута", с отв. под датчик</t>
  </si>
  <si>
    <t xml:space="preserve">030102100</t>
  </si>
  <si>
    <t xml:space="preserve">Резонатор ЗАЗ 1102 "Таврия", ЗАЗ 1103 "Славута"</t>
  </si>
  <si>
    <t xml:space="preserve">1102-1203009</t>
  </si>
  <si>
    <t xml:space="preserve">030301100</t>
  </si>
  <si>
    <t xml:space="preserve">Резонатор инж. ЗАЗ 1102 "Таврия", ЗАЗ 1103 "Славута"</t>
  </si>
  <si>
    <t xml:space="preserve">110206-1203070</t>
  </si>
  <si>
    <t xml:space="preserve">030302100</t>
  </si>
  <si>
    <t xml:space="preserve">Глушитель ЗАЗ 1102 "Таврия", ЗАЗ 1103 "Славута"</t>
  </si>
  <si>
    <t xml:space="preserve">1102-1201009</t>
  </si>
  <si>
    <t xml:space="preserve">030501100</t>
  </si>
  <si>
    <t xml:space="preserve">Глушитель ЗАЗ 1102 "Таврия"  с трубой</t>
  </si>
  <si>
    <t xml:space="preserve">1102-1201009-01</t>
  </si>
  <si>
    <t xml:space="preserve">030501103</t>
  </si>
  <si>
    <t xml:space="preserve">Труба выпускная ЗАЗ 1102 "Таврия"</t>
  </si>
  <si>
    <t xml:space="preserve">1102-1201080-10</t>
  </si>
  <si>
    <t xml:space="preserve">030601100</t>
  </si>
  <si>
    <t xml:space="preserve">Труба выпускная ЗАЗ 1103 "Славута"</t>
  </si>
  <si>
    <t xml:space="preserve">1103-1201080-10</t>
  </si>
  <si>
    <t xml:space="preserve">030602100</t>
  </si>
  <si>
    <t xml:space="preserve">Вставка вместо катализатора ЗАЗ 1102, 1103</t>
  </si>
  <si>
    <t xml:space="preserve">1102-1206009</t>
  </si>
  <si>
    <t xml:space="preserve">030201100</t>
  </si>
  <si>
    <t xml:space="preserve">Труба приёмная ZAZ "Sens", Daewoo "Sens"</t>
  </si>
  <si>
    <t xml:space="preserve">TP9635221201 </t>
  </si>
  <si>
    <t xml:space="preserve">045101100</t>
  </si>
  <si>
    <t xml:space="preserve">Труба приёмная ZAZ "Sens", Daewoo "Sens", с отв. под датчик</t>
  </si>
  <si>
    <t xml:space="preserve">T1311-1203010-01</t>
  </si>
  <si>
    <t xml:space="preserve">045102100</t>
  </si>
  <si>
    <t xml:space="preserve">Труба приёмная ZAZ "Sens" V=1,3  /Евро 3/</t>
  </si>
  <si>
    <t xml:space="preserve">TF698P-1203010</t>
  </si>
  <si>
    <t xml:space="preserve">045103100</t>
  </si>
  <si>
    <t xml:space="preserve">Труба приёмная ZAZ "Lanos"      V=1,4</t>
  </si>
  <si>
    <t xml:space="preserve">TF699P-1203010-10</t>
  </si>
  <si>
    <t xml:space="preserve">045105100</t>
  </si>
  <si>
    <t xml:space="preserve">Резонатор    ZAZ "Chance",    Daewoo "Sens" под хомут</t>
  </si>
  <si>
    <t xml:space="preserve">045306100</t>
  </si>
  <si>
    <t xml:space="preserve">Резонатор    ZAZ "Chance", Евро 3 / длинный,с виброкомпенсатором, совмещённый с трубой приёмной /</t>
  </si>
  <si>
    <t xml:space="preserve">045307100</t>
  </si>
  <si>
    <t xml:space="preserve">Глушитель     ZAZ "Chance" седан, Daewoo "Sens" под хомут</t>
  </si>
  <si>
    <t xml:space="preserve">96182257-01</t>
  </si>
  <si>
    <t xml:space="preserve">045503108</t>
  </si>
  <si>
    <t xml:space="preserve">Глушитель     ZAZ "Chance" хэтчбэк, Daewoo "Sens" под хомут хэтчбэк</t>
  </si>
  <si>
    <t xml:space="preserve">96182256-01</t>
  </si>
  <si>
    <t xml:space="preserve">045504108</t>
  </si>
  <si>
    <t xml:space="preserve">Глушитель     ZAZ "Chance" original седан, Daewoo "Sens" под хомут original седан</t>
  </si>
  <si>
    <t xml:space="preserve">045503100</t>
  </si>
  <si>
    <t xml:space="preserve">Глушитель     ZAZ "Chance" original  хэтчбэк,  Daewoo "Sens" под хомут original хэтчбэк</t>
  </si>
  <si>
    <t xml:space="preserve">045504100</t>
  </si>
  <si>
    <t xml:space="preserve">Вставка вместо катализатора ZAZ "Sens", Daewoo "Sens"</t>
  </si>
  <si>
    <t xml:space="preserve">T13011203024</t>
  </si>
  <si>
    <t xml:space="preserve">045201100</t>
  </si>
  <si>
    <t xml:space="preserve">Вставка вместо катализатора ZAZ "Sens", Daewoo "Sens" с виброкомпенсатором</t>
  </si>
  <si>
    <t xml:space="preserve">045207100</t>
  </si>
  <si>
    <t xml:space="preserve">Вставка вместо катализатора ZAZ "Sens", ZAZ "Chance"      V=1,3 / Евро 3/</t>
  </si>
  <si>
    <t xml:space="preserve">045208100</t>
  </si>
  <si>
    <t xml:space="preserve">Вставка вместо катализатора ZAZ "Lanos" V=1,4 </t>
  </si>
  <si>
    <t xml:space="preserve">045203100</t>
  </si>
  <si>
    <t xml:space="preserve">Chevrolet</t>
  </si>
  <si>
    <t xml:space="preserve">Труба приёмная Chevrolet "Lanos"; Daewoo "Lanos",      V=1,5 / Евро 2/, без отв. под датчик</t>
  </si>
  <si>
    <t xml:space="preserve">045104100</t>
  </si>
  <si>
    <t xml:space="preserve">Труба приёмная Chevrolet "Lanos"; Daewoo "Lanos",      V=1,5 / Евро 3/, без отв. под датчик</t>
  </si>
  <si>
    <t xml:space="preserve">045106100</t>
  </si>
  <si>
    <t xml:space="preserve">Труба приёмная Chevrolet "Lanos"; Daewoo "Lanos",      V=1,5 / Евро 3/, с отв. под датчик</t>
  </si>
  <si>
    <t xml:space="preserve">045107100</t>
  </si>
  <si>
    <t xml:space="preserve">Труба приёмная Chevrolet "Aveo"      V=1,6  / Евро 2/, без отв. под датчик</t>
  </si>
  <si>
    <t xml:space="preserve">050101100</t>
  </si>
  <si>
    <t xml:space="preserve">Труба приёмная Chevrolet "Aveo"      V=1,6  / Евро 3/, с отв. под датчик </t>
  </si>
  <si>
    <t xml:space="preserve">050102100</t>
  </si>
  <si>
    <t xml:space="preserve">Труба приёмная  Chevrolet "Lacetti"     V=1,4 -1,6</t>
  </si>
  <si>
    <t xml:space="preserve">050103100</t>
  </si>
  <si>
    <t xml:space="preserve">Труба приёмная  Chevrolet "Lacetti"     V=1,8 -2,0</t>
  </si>
  <si>
    <t xml:space="preserve">050104100</t>
  </si>
  <si>
    <t xml:space="preserve">Резонатор    Chevrolet "Lanos",  "Sens"; Daewoo "Lanos", "Sens"</t>
  </si>
  <si>
    <t xml:space="preserve">045301100</t>
  </si>
  <si>
    <t xml:space="preserve">Резонатор   Chevrolet "Lanos",  "Sens" ;  Daewoo "Lanos", "Sens"длинный /совмещённый с вставкой вместо катализатора/</t>
  </si>
  <si>
    <t xml:space="preserve">045310100</t>
  </si>
  <si>
    <t xml:space="preserve">Резонатор   Chevrolet  "Lanos", Евро 3 / длинный,с виброкомпенсатором, совмещённый с трубой приёмной/</t>
  </si>
  <si>
    <t xml:space="preserve">045308100</t>
  </si>
  <si>
    <t xml:space="preserve">Резонатор   Chevrolet  "Lanos", Евро 3 / длинный,с виброкомпенсатором, совмещённый с трубой приёмной с отв. под датчик/</t>
  </si>
  <si>
    <t xml:space="preserve">045309100</t>
  </si>
  <si>
    <t xml:space="preserve">Глушитель    Chevrolet "Lanos";  Daewoo "Lanos", "Sens" седан</t>
  </si>
  <si>
    <t xml:space="preserve">045501108</t>
  </si>
  <si>
    <t xml:space="preserve">Глушитель    Chevrolet "Lanos",  Daewoo "Lanos", "Sens" хэтчбэк</t>
  </si>
  <si>
    <t xml:space="preserve">045502108</t>
  </si>
  <si>
    <t xml:space="preserve">Глушитель    Chevrolet "Lanos",  Daewoo "Lanos", "Sens original седан</t>
  </si>
  <si>
    <t xml:space="preserve">045501100</t>
  </si>
  <si>
    <t xml:space="preserve">Глушитель    Chevrolet "Lanos",  Daewoo "Lanos", "Sens original хэтчбэк</t>
  </si>
  <si>
    <t xml:space="preserve">045502100</t>
  </si>
  <si>
    <t xml:space="preserve">Резонатор     Chevrolet "Aveo"</t>
  </si>
  <si>
    <t xml:space="preserve">050301100</t>
  </si>
  <si>
    <t xml:space="preserve">Глушитель     Chevrolet "Aveo" седан</t>
  </si>
  <si>
    <t xml:space="preserve">050501100</t>
  </si>
  <si>
    <t xml:space="preserve">Глушитель     Chevrolet "Aveo" хэтчбэк</t>
  </si>
  <si>
    <t xml:space="preserve">050502100</t>
  </si>
  <si>
    <t xml:space="preserve">Резонатор   Chevrolet "Lacetti"</t>
  </si>
  <si>
    <t xml:space="preserve">050302100</t>
  </si>
  <si>
    <t xml:space="preserve">Глушитель    Chevrolet "Lacetti" седан</t>
  </si>
  <si>
    <t xml:space="preserve">050503100</t>
  </si>
  <si>
    <t xml:space="preserve">Глушитель    Chevrolet "Lacetti" хэтчбэк</t>
  </si>
  <si>
    <t xml:space="preserve">050505100</t>
  </si>
  <si>
    <t xml:space="preserve">Резонатор    Chevrolet "Tacuma"</t>
  </si>
  <si>
    <t xml:space="preserve">050303100</t>
  </si>
  <si>
    <t xml:space="preserve">Глушитель     Chevrolet "Tacuma"</t>
  </si>
  <si>
    <t xml:space="preserve">050504100</t>
  </si>
  <si>
    <t xml:space="preserve">Вставка вместо катализатора   Chevrolet "Lanos";  Daewoo "Lanos"</t>
  </si>
  <si>
    <t xml:space="preserve">045202100</t>
  </si>
  <si>
    <t xml:space="preserve">Вставка вместо катализатора   Chevrolet  "Lanos";  Daewoo "Lanos"   V=1,4  /Евро 3/</t>
  </si>
  <si>
    <t xml:space="preserve">TF698P-1203100</t>
  </si>
  <si>
    <t xml:space="preserve">045205100</t>
  </si>
  <si>
    <t xml:space="preserve">Вставка вместо катализатора   Chevrolet  "Lanos";  Daewoo "Lanos"   V=1,5  /Евро 3/</t>
  </si>
  <si>
    <t xml:space="preserve">96351601-03</t>
  </si>
  <si>
    <t xml:space="preserve">045204100</t>
  </si>
  <si>
    <t xml:space="preserve">Daewoo </t>
  </si>
  <si>
    <t xml:space="preserve">Труба приёмная Daewoo "Nexia" V=1,5; 1,8,  8 кл.</t>
  </si>
  <si>
    <t xml:space="preserve">045108100</t>
  </si>
  <si>
    <t xml:space="preserve">Труба приёмная Daewoo "Nexia" V=1,5,  16 кл.</t>
  </si>
  <si>
    <t xml:space="preserve">045109100</t>
  </si>
  <si>
    <t xml:space="preserve">Резонатор     Daewoo "Nexia" длинный /05.26/</t>
  </si>
  <si>
    <t xml:space="preserve">
96184413</t>
  </si>
  <si>
    <t xml:space="preserve">045302100</t>
  </si>
  <si>
    <t xml:space="preserve">Резонатор     Daewoo "Nexia" кор.</t>
  </si>
  <si>
    <t xml:space="preserve">045303100</t>
  </si>
  <si>
    <r>
      <rPr>
        <sz val="24"/>
        <rFont val="Arial Cyr"/>
        <family val="2"/>
        <charset val="204"/>
      </rPr>
      <t xml:space="preserve">Резонатор     Daewoo "Nexia" с </t>
    </r>
    <r>
      <rPr>
        <b val="true"/>
        <sz val="24"/>
        <rFont val="Calibri"/>
        <family val="2"/>
        <charset val="204"/>
      </rPr>
      <t xml:space="preserve">λ</t>
    </r>
    <r>
      <rPr>
        <sz val="24"/>
        <rFont val="Arial Cyr"/>
        <family val="2"/>
        <charset val="204"/>
      </rPr>
      <t xml:space="preserve">-зондом</t>
    </r>
  </si>
  <si>
    <t xml:space="preserve">045304100</t>
  </si>
  <si>
    <t xml:space="preserve">Глушитель    Daewoo "Nexia"</t>
  </si>
  <si>
    <t xml:space="preserve">045505108</t>
  </si>
  <si>
    <r>
      <rPr>
        <sz val="24"/>
        <rFont val="Arial Cyr"/>
        <family val="2"/>
        <charset val="204"/>
      </rPr>
      <t xml:space="preserve">Глушитель    Daewoo "Nexia"  </t>
    </r>
    <r>
      <rPr>
        <b val="true"/>
        <i val="true"/>
        <sz val="24"/>
        <rFont val="Arial Cyr"/>
        <family val="0"/>
        <charset val="204"/>
      </rPr>
      <t xml:space="preserve">original</t>
    </r>
  </si>
  <si>
    <t xml:space="preserve">045505100</t>
  </si>
  <si>
    <t xml:space="preserve">Резонатор     Daewoo "Matiz"</t>
  </si>
  <si>
    <t xml:space="preserve">045305100</t>
  </si>
  <si>
    <t xml:space="preserve">Глушитель    Daewoo "Matiz"</t>
  </si>
  <si>
    <t xml:space="preserve">045506100</t>
  </si>
  <si>
    <t xml:space="preserve">Вставка вместо катализатора Daewoo "Nexia"</t>
  </si>
  <si>
    <t xml:space="preserve">045206100</t>
  </si>
  <si>
    <t xml:space="preserve">Chery</t>
  </si>
  <si>
    <t xml:space="preserve">Резонатор Chery "Amulet"</t>
  </si>
  <si>
    <t xml:space="preserve">A11-1201110BA</t>
  </si>
  <si>
    <t xml:space="preserve">055301100</t>
  </si>
  <si>
    <t xml:space="preserve">Глушитель Chery "Amulet"</t>
  </si>
  <si>
    <t xml:space="preserve">A11-1201210BA</t>
  </si>
  <si>
    <t xml:space="preserve">055501100</t>
  </si>
  <si>
    <t xml:space="preserve">Geely</t>
  </si>
  <si>
    <t xml:space="preserve">Резонатор   "Geely CK"</t>
  </si>
  <si>
    <t xml:space="preserve">106402009351</t>
  </si>
  <si>
    <t xml:space="preserve">110301100</t>
  </si>
  <si>
    <t xml:space="preserve">Глушитель  "Geely CK"</t>
  </si>
  <si>
    <t xml:space="preserve">106402005251</t>
  </si>
  <si>
    <t xml:space="preserve">110501100</t>
  </si>
  <si>
    <t xml:space="preserve">RENAULT / Dacia</t>
  </si>
  <si>
    <t xml:space="preserve">Резонатор   RENAULT "Logan" / Dacia "Logan"  1.4 -1,6, 2003-2012 г.в.  / 02.08 /</t>
  </si>
  <si>
    <t xml:space="preserve">105301100</t>
  </si>
  <si>
    <t xml:space="preserve">Глушитель RENAULT "Logan" / Dacia "Logan"  1.4 -1,6, 2003-2012 г.в.  / 02.07 /</t>
  </si>
  <si>
    <t xml:space="preserve">105501100</t>
  </si>
  <si>
    <t xml:space="preserve">Mercedes  </t>
  </si>
  <si>
    <t xml:space="preserve">Труба промежуточная MERCEDES"  208D - 410D,  (91-95 гг),  V=2.3/2.9D   /13.240/    </t>
  </si>
  <si>
    <t xml:space="preserve">085401100</t>
  </si>
  <si>
    <t xml:space="preserve">Глушитель  "MERCEDES"  207D - 410D, (89-95 гг)   /13.123/   </t>
  </si>
  <si>
    <t xml:space="preserve">085501100</t>
  </si>
  <si>
    <t xml:space="preserve">Труба выпускная "MERCEDES"  207D - 410D, (80-95 гг)   /13.215/     </t>
  </si>
  <si>
    <t xml:space="preserve">085601100</t>
  </si>
  <si>
    <t xml:space="preserve">Глушитель MERCEDES SPRINTER 212-412, V=2,9TD, бус. (95-00гг)    13.142 </t>
  </si>
  <si>
    <t xml:space="preserve">085502100</t>
  </si>
  <si>
    <t xml:space="preserve">Глушитель MERCEDES SPRINTER 212, V=2,9TD, бус. (95-00гг)  /13.161/ </t>
  </si>
  <si>
    <t xml:space="preserve">085503100</t>
  </si>
  <si>
    <t xml:space="preserve">Глушитель MERCEDES SPRINTER 411, V=2,2-2,7, CDi, шасси (00-06гг)   /13.169/ </t>
  </si>
  <si>
    <t xml:space="preserve">085504100</t>
  </si>
  <si>
    <t xml:space="preserve">Глушитель MERCEDES SPRINTER 312, V=2,2-2,7, CDi, бус (с 2000г)   /13.173/</t>
  </si>
  <si>
    <t xml:space="preserve">085505100</t>
  </si>
  <si>
    <t xml:space="preserve">Глушитель MERCEDES SPRINTER 311-411, V=2,2-2,7,CDi,  шасси, бус (с 2000г)   /13.174/</t>
  </si>
  <si>
    <t xml:space="preserve">085506100</t>
  </si>
  <si>
    <t xml:space="preserve">Глушитель MERCEDES SPRINTER 208-408, V=2,3D (95-00гг)   /13.18/ </t>
  </si>
  <si>
    <t xml:space="preserve">085507100</t>
  </si>
  <si>
    <t xml:space="preserve">Глушитель MERCEDES SPRINTER 210-412, V=2,9TD, бус. (95-00гг) / VOLKSWAGEN LT, V=2,5-2,8D/2,5TDi бус (96-06гг)/   /30.232/</t>
  </si>
  <si>
    <t xml:space="preserve">2D0253409E</t>
  </si>
  <si>
    <t xml:space="preserve">085301100</t>
  </si>
  <si>
    <t xml:space="preserve">Труба выпускная MERCEDES SPRINTER V=2,3D, бус., (95-00гг), ф50мм. Дл.база   /13.232/</t>
  </si>
  <si>
    <t xml:space="preserve">085602100</t>
  </si>
  <si>
    <t xml:space="preserve">Труба выпускная MERCEDES SPRINTER V=2,3D, бус., (95-00гг), ф50мм. Ср.база   /13.259/</t>
  </si>
  <si>
    <t xml:space="preserve">085603100</t>
  </si>
  <si>
    <r>
      <rPr>
        <sz val="24"/>
        <rFont val="Arial"/>
        <family val="2"/>
        <charset val="204"/>
      </rPr>
      <t xml:space="preserve">Труба выпускная MERCEDES SPRINTER V=2,9TD, (95-00гг) /     </t>
    </r>
    <r>
      <rPr>
        <b val="true"/>
        <sz val="24"/>
        <rFont val="Arial"/>
        <family val="2"/>
        <charset val="204"/>
      </rPr>
      <t xml:space="preserve">VOLKSWAGEN </t>
    </r>
    <r>
      <rPr>
        <sz val="24"/>
        <rFont val="Arial"/>
        <family val="2"/>
        <charset val="204"/>
      </rPr>
      <t xml:space="preserve">LT, V=2,5TDi / 2,8D, (96-06гг), ф60мм.   /13.261/</t>
    </r>
  </si>
  <si>
    <t xml:space="preserve">085604100</t>
  </si>
  <si>
    <t xml:space="preserve">Труба выпускная MERCEDES SPRINTER V=2,9TD, (96-00гг) ф60мм. Ср.база   /13.262/</t>
  </si>
  <si>
    <t xml:space="preserve">085605100</t>
  </si>
  <si>
    <t xml:space="preserve">Труба выпускная MERCEDES SPRINTER 408, V=2,3D, (95-00гг) ф50мм. Ср.база   /13.263/</t>
  </si>
  <si>
    <t xml:space="preserve">085606100</t>
  </si>
  <si>
    <t xml:space="preserve">Труба выпускная MERCEDES SPRINTER 408, V=2,3D (95-00гг) ф50мм. Дл.база   /13.264/</t>
  </si>
  <si>
    <t xml:space="preserve">085607100</t>
  </si>
  <si>
    <t xml:space="preserve">Труба выпускная MERCEDES SPRINTER 412, V=2,2-2,7, CDi (с 2000г) / V=2,9TD, (96-00гг)  ф60мм.  Дл.база   /13.266/</t>
  </si>
  <si>
    <t xml:space="preserve">085608100</t>
  </si>
  <si>
    <t xml:space="preserve">Труба приёмная MERCEDES SPRINTER 207-309, V=2,3-3,0D, шасси, бус (85-89гг)   /13.269/</t>
  </si>
  <si>
    <t xml:space="preserve">085101100</t>
  </si>
  <si>
    <t xml:space="preserve">Труба выпускная MERCEDES SPRINTER 312, V=2,9TD, (95-00гг), ф60мм.  Дл.база   /13.272/</t>
  </si>
  <si>
    <t xml:space="preserve">085609100</t>
  </si>
  <si>
    <t xml:space="preserve">Труба приёмная MERCEDES SPRINTER V=2,3D, (95-00гг)   /13.301/</t>
  </si>
  <si>
    <t xml:space="preserve">085102100</t>
  </si>
  <si>
    <r>
      <rPr>
        <sz val="24"/>
        <rFont val="Arial"/>
        <family val="2"/>
        <charset val="204"/>
      </rPr>
      <t xml:space="preserve">Труба выпускная MERCEDES SPRINTER V=2,2,Cdi, (с 00г) / V=2,9TD, (95-00гг) / </t>
    </r>
    <r>
      <rPr>
        <b val="true"/>
        <sz val="24"/>
        <rFont val="Arial"/>
        <family val="2"/>
        <charset val="204"/>
      </rPr>
      <t xml:space="preserve">VOLKSWAGEN </t>
    </r>
    <r>
      <rPr>
        <sz val="24"/>
        <rFont val="Arial"/>
        <family val="2"/>
        <charset val="204"/>
      </rPr>
      <t xml:space="preserve">LT 28/35, V=2,2-2,9TD, ф60мм. Кор.   /13.306/</t>
    </r>
  </si>
  <si>
    <t xml:space="preserve">2D0853681AL</t>
  </si>
  <si>
    <t xml:space="preserve">085610100</t>
  </si>
  <si>
    <t xml:space="preserve">Труба приёмная MERCEDES SPRINTER 210-412, V=2,9TD (95-00гг), с гофрой   /13.401/</t>
  </si>
  <si>
    <t xml:space="preserve">085402100</t>
  </si>
  <si>
    <t xml:space="preserve">Труба выпускная MERCEDES SPRINTER 312, V=2,9TD (95-00гг).   /13.402/</t>
  </si>
  <si>
    <t xml:space="preserve">085611100</t>
  </si>
  <si>
    <t xml:space="preserve">Глушитель основной MERCEDES VITO - 638, V=2.2 CDi, BUS (99 - 9/03гг) / MERCEDES V 200, V=2.2 CDi, BUS (99-9/03гг)   /13.172/</t>
  </si>
  <si>
    <t xml:space="preserve">085508100</t>
  </si>
  <si>
    <t xml:space="preserve">Opel</t>
  </si>
  <si>
    <t xml:space="preserve">Резонатор Opel Vektra A,  V=1.4-1.8, (88-92гг)   /17.36./   </t>
  </si>
  <si>
    <t xml:space="preserve">135336100</t>
  </si>
  <si>
    <t xml:space="preserve">Резонатор Opel Vektra A,  V=2.0  (88-95гг.) / Opel Calibra,  V=1.8i /2.0i /GT kat.   (90-92гг.)    /17.38./  </t>
  </si>
  <si>
    <t xml:space="preserve">135338100</t>
  </si>
  <si>
    <t xml:space="preserve">Резонатор Opel Astra F, 1.6/1.4/1.6i 16V/ 1,7D, kombi, kat . (91-98гг)   /17.40./      </t>
  </si>
  <si>
    <t xml:space="preserve">135340100</t>
  </si>
  <si>
    <t xml:space="preserve">Резонатор Opel Astra F , V=1.6/1.4i/1.6i, kat.  (91-98гг)   /17.44./  </t>
  </si>
  <si>
    <t xml:space="preserve">135344100</t>
  </si>
  <si>
    <t xml:space="preserve">Глушитель Opel Astra F, V=1.4/1.6i/1.7D/1.8/2.0 kat.  (91-96гг)  / Opel Kadett E (84-91гг)   /17.07./  </t>
  </si>
  <si>
    <t xml:space="preserve">135507100</t>
  </si>
  <si>
    <t xml:space="preserve">Глушитель Opel Vectra A, V=1.4-1.8 SDN kat (88-95гг)   /17.37./     </t>
  </si>
  <si>
    <t xml:space="preserve">135537100</t>
  </si>
  <si>
    <t xml:space="preserve">Глушитель Opel Vectra A, V=1.8-2.0i SDN kat (88-95гг)   /17.39./    </t>
  </si>
  <si>
    <t xml:space="preserve">135539100</t>
  </si>
  <si>
    <t xml:space="preserve">Глушитель Opel Astra F  V=1.6i (91-96гг) / Kadett E, V=1.6i, kombi, kat (84-91гг)  /17.51./  </t>
  </si>
  <si>
    <t xml:space="preserve">135551100</t>
  </si>
  <si>
    <t xml:space="preserve">Глушитель Opel Astra F, V=1.6  (92-96гг) / Opel Kadett E  V=1.2-2.0 / 1.6D,1.7D SDN  (84-91гг)   /17.56./    </t>
  </si>
  <si>
    <t xml:space="preserve">135556100</t>
  </si>
  <si>
    <t xml:space="preserve">Глушитель Opel Astra F, V=1.6, 1.4i 8V kombi, kat (96-98гг)   /17.78./  </t>
  </si>
  <si>
    <t xml:space="preserve">135578100</t>
  </si>
  <si>
    <t xml:space="preserve">Volkswagen</t>
  </si>
  <si>
    <t xml:space="preserve">Резонатор Volkswagen Passat,  V=1.6i/1.8i/1.9D,  (88-93гг)   /30.17./   </t>
  </si>
  <si>
    <t xml:space="preserve">Резонатор Volkswagen Passat,  V=1.8,  (88-96гг)   /30.20./   </t>
  </si>
  <si>
    <t xml:space="preserve">357253409C</t>
  </si>
  <si>
    <t xml:space="preserve">Глушитель Volkswagen Passat, V=1.6TD/1.9TD; 1.8; 2.0 kat., (88-93гг.)   /30.21./    </t>
  </si>
  <si>
    <t xml:space="preserve">357253609A</t>
  </si>
  <si>
    <t xml:space="preserve">Глушитель Volkswagen Passat,  V=2.0i  kat., (93-96гг)   /30.37./   </t>
  </si>
  <si>
    <t xml:space="preserve">3A0253609H</t>
  </si>
  <si>
    <t xml:space="preserve">Глушитель Volkswagen Golf III, V=1.6i/1.8i/2.0/1.9D/1.9TD 8V, kat., hatch., cabrio, (91-01гг)   /30.31./   </t>
  </si>
  <si>
    <t xml:space="preserve">1H6253609A</t>
  </si>
  <si>
    <t xml:space="preserve">Глушитель Volkswagen Golf III, V=1.4/1.6, (93-98гг)   30.85.    </t>
  </si>
  <si>
    <t xml:space="preserve">1H6253609AC</t>
  </si>
  <si>
    <t xml:space="preserve">Прямоточные</t>
  </si>
  <si>
    <r>
      <rPr>
        <sz val="22"/>
        <rFont val="Arial"/>
        <family val="2"/>
        <charset val="204"/>
      </rPr>
      <t xml:space="preserve">Труба промежуточная /</t>
    </r>
    <r>
      <rPr>
        <i val="true"/>
        <sz val="22"/>
        <rFont val="Arial"/>
        <family val="2"/>
        <charset val="204"/>
      </rPr>
      <t xml:space="preserve"> </t>
    </r>
    <r>
      <rPr>
        <b val="true"/>
        <i val="true"/>
        <sz val="22"/>
        <rFont val="Arial"/>
        <family val="2"/>
        <charset val="204"/>
      </rPr>
      <t xml:space="preserve">вместо резонатор</t>
    </r>
    <r>
      <rPr>
        <b val="true"/>
        <sz val="22"/>
        <rFont val="Arial"/>
        <family val="2"/>
        <charset val="204"/>
      </rPr>
      <t xml:space="preserve">а</t>
    </r>
    <r>
      <rPr>
        <sz val="22"/>
        <rFont val="Arial"/>
        <family val="2"/>
        <charset val="204"/>
      </rPr>
      <t xml:space="preserve">/ на  ВАЗ 2108</t>
    </r>
  </si>
  <si>
    <t xml:space="preserve">2108-1202005-51</t>
  </si>
  <si>
    <t xml:space="preserve">040401351</t>
  </si>
  <si>
    <r>
      <rPr>
        <sz val="22"/>
        <rFont val="Arial"/>
        <family val="2"/>
        <charset val="204"/>
      </rPr>
      <t xml:space="preserve">Труба промежуточная / </t>
    </r>
    <r>
      <rPr>
        <b val="true"/>
        <i val="true"/>
        <sz val="22"/>
        <rFont val="Arial"/>
        <family val="2"/>
        <charset val="204"/>
      </rPr>
      <t xml:space="preserve">вместо резонатора</t>
    </r>
    <r>
      <rPr>
        <sz val="22"/>
        <rFont val="Arial"/>
        <family val="2"/>
        <charset val="204"/>
      </rPr>
      <t xml:space="preserve">/ на  ВАЗ 2114</t>
    </r>
  </si>
  <si>
    <t xml:space="preserve">21101-1200020-10-51</t>
  </si>
  <si>
    <t xml:space="preserve">040404351</t>
  </si>
  <si>
    <r>
      <rPr>
        <sz val="22"/>
        <rFont val="Arial"/>
        <family val="2"/>
        <charset val="204"/>
      </rPr>
      <t xml:space="preserve">Труба промежуточная / </t>
    </r>
    <r>
      <rPr>
        <b val="true"/>
        <i val="true"/>
        <sz val="22"/>
        <rFont val="Arial"/>
        <family val="2"/>
        <charset val="204"/>
      </rPr>
      <t xml:space="preserve">вместо резонатора</t>
    </r>
    <r>
      <rPr>
        <sz val="22"/>
        <rFont val="Arial"/>
        <family val="2"/>
        <charset val="204"/>
      </rPr>
      <t xml:space="preserve">/ на  ВАЗ 2110, 8 кл.  </t>
    </r>
  </si>
  <si>
    <t xml:space="preserve">2110-1200020-51</t>
  </si>
  <si>
    <t xml:space="preserve">040402351</t>
  </si>
  <si>
    <r>
      <rPr>
        <sz val="22"/>
        <rFont val="Arial"/>
        <family val="2"/>
        <charset val="204"/>
      </rPr>
      <t xml:space="preserve">Труба промежуточная / </t>
    </r>
    <r>
      <rPr>
        <b val="true"/>
        <i val="true"/>
        <sz val="22"/>
        <rFont val="Arial"/>
        <family val="2"/>
        <charset val="204"/>
      </rPr>
      <t xml:space="preserve">вместо резонатора</t>
    </r>
    <r>
      <rPr>
        <sz val="22"/>
        <rFont val="Arial"/>
        <family val="2"/>
        <charset val="204"/>
      </rPr>
      <t xml:space="preserve">/ на  ВАЗ 2111  16 кл.   V=1,6</t>
    </r>
  </si>
  <si>
    <t xml:space="preserve">21102-1200020-51</t>
  </si>
  <si>
    <t xml:space="preserve">040403351</t>
  </si>
  <si>
    <r>
      <rPr>
        <sz val="22"/>
        <rFont val="Arial"/>
        <family val="2"/>
        <charset val="204"/>
      </rPr>
      <t xml:space="preserve">Труба промежуточная /</t>
    </r>
    <r>
      <rPr>
        <b val="true"/>
        <i val="true"/>
        <sz val="22"/>
        <rFont val="Arial"/>
        <family val="2"/>
        <charset val="204"/>
      </rPr>
      <t xml:space="preserve"> вместо резонатора</t>
    </r>
    <r>
      <rPr>
        <sz val="22"/>
        <rFont val="Arial"/>
        <family val="2"/>
        <charset val="204"/>
      </rPr>
      <t xml:space="preserve">/ на  ВАЗ 1118 "Калина"</t>
    </r>
  </si>
  <si>
    <t xml:space="preserve">1118-1200020-51</t>
  </si>
  <si>
    <t xml:space="preserve">040406351</t>
  </si>
  <si>
    <r>
      <rPr>
        <sz val="22"/>
        <rFont val="Arial"/>
        <family val="2"/>
        <charset val="204"/>
      </rPr>
      <t xml:space="preserve">Труба промежуточная / </t>
    </r>
    <r>
      <rPr>
        <b val="true"/>
        <i val="true"/>
        <sz val="22"/>
        <rFont val="Arial"/>
        <family val="2"/>
        <charset val="204"/>
      </rPr>
      <t xml:space="preserve">вместо резонатора</t>
    </r>
    <r>
      <rPr>
        <sz val="22"/>
        <rFont val="Arial"/>
        <family val="2"/>
        <charset val="204"/>
      </rPr>
      <t xml:space="preserve">/ на  ВАЗ 2170 "PRIORA"  </t>
    </r>
  </si>
  <si>
    <t xml:space="preserve">2170-1200020-51</t>
  </si>
  <si>
    <t xml:space="preserve">040405351</t>
  </si>
  <si>
    <t xml:space="preserve">Глушитель ВАЗ 2101  нерж.выпуск, d=90мм.</t>
  </si>
  <si>
    <t xml:space="preserve">2101-1201005H</t>
  </si>
  <si>
    <t xml:space="preserve">010501305</t>
  </si>
  <si>
    <t xml:space="preserve">Глушитель ВАЗ 2108 нерж.выпуск, d=90мм.</t>
  </si>
  <si>
    <t xml:space="preserve">2108-1201005H</t>
  </si>
  <si>
    <t xml:space="preserve">040501305</t>
  </si>
  <si>
    <t xml:space="preserve">Глушитель ВАЗ 2108 нерж.выпуск с 2 трубами,  d=90мм.</t>
  </si>
  <si>
    <t xml:space="preserve">2108-1201005H2</t>
  </si>
  <si>
    <t xml:space="preserve">040501325</t>
  </si>
  <si>
    <t xml:space="preserve">Глушитель ВАЗ 21099 нерж.выпуск,  d=90мм.</t>
  </si>
  <si>
    <t xml:space="preserve">21099-1201005H</t>
  </si>
  <si>
    <t xml:space="preserve">040502305</t>
  </si>
  <si>
    <t xml:space="preserve">Глушитель ВАЗ 2110 нерж.выпуск, d=90мм.</t>
  </si>
  <si>
    <t xml:space="preserve">2110-1201005H</t>
  </si>
  <si>
    <t xml:space="preserve">040503305</t>
  </si>
  <si>
    <t xml:space="preserve">Глушитель ВАЗ 2112  нерж.выпуск,  d=90мм.</t>
  </si>
  <si>
    <t xml:space="preserve">2112-1201005H</t>
  </si>
  <si>
    <t xml:space="preserve">040504305</t>
  </si>
  <si>
    <t xml:space="preserve">Глушитель ВАЗ 21111  нерж.выпуск,  d=90мм.</t>
  </si>
  <si>
    <t xml:space="preserve">2111-1201005H</t>
  </si>
  <si>
    <t xml:space="preserve">040509305</t>
  </si>
  <si>
    <t xml:space="preserve">Глушитель  Ch. "Lanos",  "Sens"  нерж.выпуск,  d=90мм.</t>
  </si>
  <si>
    <t xml:space="preserve">96182257H</t>
  </si>
  <si>
    <t xml:space="preserve">045501305</t>
  </si>
  <si>
    <r>
      <rPr>
        <sz val="24"/>
        <rFont val="Arial Cyr"/>
        <family val="2"/>
        <charset val="204"/>
      </rPr>
      <t xml:space="preserve">Глушитель  Ch. "Lanos",  "Sens"  </t>
    </r>
    <r>
      <rPr>
        <b val="true"/>
        <sz val="24"/>
        <rFont val="Arial Cyr"/>
        <family val="0"/>
        <charset val="204"/>
      </rPr>
      <t xml:space="preserve">хэтчбэк </t>
    </r>
    <r>
      <rPr>
        <sz val="24"/>
        <rFont val="Arial Cyr"/>
        <family val="2"/>
        <charset val="204"/>
      </rPr>
      <t xml:space="preserve">нерж.выпуск,  d=90мм.</t>
    </r>
  </si>
  <si>
    <t xml:space="preserve">045502305</t>
  </si>
  <si>
    <t xml:space="preserve">Глушитель  ZAZ  "Sens" /под хомут/  нерж.выпуск,  d=90мм.</t>
  </si>
  <si>
    <t xml:space="preserve">96182257H-02</t>
  </si>
  <si>
    <t xml:space="preserve">045503305</t>
  </si>
  <si>
    <r>
      <rPr>
        <sz val="24"/>
        <rFont val="Arial Cyr"/>
        <family val="2"/>
        <charset val="204"/>
      </rPr>
      <t xml:space="preserve">Глушитель  ZAZ  "Sens" /под хомут/  </t>
    </r>
    <r>
      <rPr>
        <b val="true"/>
        <sz val="24"/>
        <rFont val="Arial Cyr"/>
        <family val="0"/>
        <charset val="204"/>
      </rPr>
      <t xml:space="preserve">хэтчбэк</t>
    </r>
    <r>
      <rPr>
        <sz val="24"/>
        <rFont val="Arial Cyr"/>
        <family val="2"/>
        <charset val="204"/>
      </rPr>
      <t xml:space="preserve"> нерж.выпуск,  d=90мм.</t>
    </r>
  </si>
  <si>
    <t xml:space="preserve">045504305</t>
  </si>
  <si>
    <t xml:space="preserve">Глушитель  "Универсальный"   нерж.выпуск,  d=90мм.</t>
  </si>
  <si>
    <t xml:space="preserve">1201005H</t>
  </si>
  <si>
    <t xml:space="preserve">995501305</t>
  </si>
  <si>
    <t xml:space="preserve">Глушитель  "Универсальный"    нерж.выпуск с 2 трубами,  d=90мм.</t>
  </si>
  <si>
    <t xml:space="preserve">1201005H2</t>
  </si>
  <si>
    <t xml:space="preserve">995502305</t>
  </si>
  <si>
    <t xml:space="preserve">Пламегасители</t>
  </si>
  <si>
    <t xml:space="preserve">Вставка Катализатора Универсальная -  ВКУ 100 х 42 х 215</t>
  </si>
  <si>
    <t xml:space="preserve">145910042200</t>
  </si>
  <si>
    <t xml:space="preserve">Вставка Катализатора Универсальная -  ВКУ 100 х 51 х 215</t>
  </si>
  <si>
    <t xml:space="preserve">145910051200</t>
  </si>
  <si>
    <t xml:space="preserve">Вставка Катализатора Универсальная -  ВКУ 135 х 62 х 215</t>
  </si>
  <si>
    <t xml:space="preserve">145913562200</t>
  </si>
  <si>
    <t xml:space="preserve">Стронгеры</t>
  </si>
  <si>
    <t xml:space="preserve">Стронгер с перфорированным диффузором -  45 х 300 х 76 AL</t>
  </si>
  <si>
    <t xml:space="preserve">3004576201</t>
  </si>
  <si>
    <t xml:space="preserve">Стронгер с перфорированным диффузором -  45 х 400 х 76 AL</t>
  </si>
  <si>
    <t xml:space="preserve">4004576201</t>
  </si>
  <si>
    <t xml:space="preserve">Стронгер с перфорированным диффузором -  45 х 550 х 76 AL</t>
  </si>
  <si>
    <t xml:space="preserve">5504576201</t>
  </si>
  <si>
    <t xml:space="preserve">Стронгер с перфорированным диффузором -  50 х 300 х 76 AL</t>
  </si>
  <si>
    <t xml:space="preserve">3005076201</t>
  </si>
  <si>
    <t xml:space="preserve">Стронгер с перфорированным диффузором -  50 х 400 х 76 AL</t>
  </si>
  <si>
    <t xml:space="preserve">4005076201</t>
  </si>
  <si>
    <t xml:space="preserve">Стронгер с перфорированным диффузором -  50 х 550 х 76 AL</t>
  </si>
  <si>
    <t xml:space="preserve">5505076201</t>
  </si>
  <si>
    <t xml:space="preserve">Стронгер с перфорированным диффузором -  55 х 300 х 90 AL</t>
  </si>
  <si>
    <t xml:space="preserve">3005590201</t>
  </si>
  <si>
    <t xml:space="preserve">Стронгер с перфорированным диффузором -  55 х 400 х 90 AL</t>
  </si>
  <si>
    <t xml:space="preserve">4005590201</t>
  </si>
  <si>
    <t xml:space="preserve">Стронгер с перфорированным диффузором -  55 х 550 х 90 AL</t>
  </si>
  <si>
    <t xml:space="preserve">5505590201</t>
  </si>
  <si>
    <t xml:space="preserve">Стронгер с перфорированным диффузором -  60 х 300 х 90 AL</t>
  </si>
  <si>
    <t xml:space="preserve">3006090201</t>
  </si>
  <si>
    <t xml:space="preserve">Стронгер с перфорированным диффузором -  60 х 400 х 90 AL</t>
  </si>
  <si>
    <t xml:space="preserve">4006090201</t>
  </si>
  <si>
    <t xml:space="preserve">Стронгер с перфорированным диффузором -  60 х 550 х 90 AL</t>
  </si>
  <si>
    <t xml:space="preserve">5506090201</t>
  </si>
  <si>
    <t xml:space="preserve">РАФ</t>
  </si>
  <si>
    <t xml:space="preserve">Труба промежуточная РАФ</t>
  </si>
  <si>
    <t xml:space="preserve">070301100</t>
  </si>
  <si>
    <t xml:space="preserve">Грузовые автомобили</t>
  </si>
  <si>
    <t xml:space="preserve">Искрогаситель автомобильный д. 40 мм. ( УАЗ )</t>
  </si>
  <si>
    <t xml:space="preserve">090707100</t>
  </si>
  <si>
    <t xml:space="preserve">не понятны размеры и формат. Нужно фото.</t>
  </si>
  <si>
    <t xml:space="preserve">Искрогаситель автомобильный д. 62,5 мм. (ГАЗ 53, ЗиЛ-130)</t>
  </si>
  <si>
    <t xml:space="preserve">090701100</t>
  </si>
  <si>
    <t xml:space="preserve">Искрогаситель автомобильный д. 78 мм. ( КАМАЗ )</t>
  </si>
  <si>
    <t xml:space="preserve">090702100</t>
  </si>
  <si>
    <t xml:space="preserve">Искрогаситель автомобильный д. 90 мм. </t>
  </si>
  <si>
    <t xml:space="preserve">090703100</t>
  </si>
  <si>
    <t xml:space="preserve">Искрогаситель автомобильный д. 95 мм. (КрАЗ)</t>
  </si>
  <si>
    <t xml:space="preserve">090708100</t>
  </si>
  <si>
    <t xml:space="preserve">Искрогаситель автомобильный д. 110 мм. (КрАЗ)</t>
  </si>
  <si>
    <t xml:space="preserve">090704100</t>
  </si>
  <si>
    <t xml:space="preserve">Искрогаситель автомобильный д. 115 мм.</t>
  </si>
  <si>
    <t xml:space="preserve">090705100</t>
  </si>
  <si>
    <t xml:space="preserve">Искрогаситель автомобильный д. 120 мм. </t>
  </si>
  <si>
    <t xml:space="preserve">090706100</t>
  </si>
  <si>
    <t xml:space="preserve">Искрогаситель автомобильный д. 125 мм. </t>
  </si>
  <si>
    <t xml:space="preserve">090709100</t>
  </si>
  <si>
    <t xml:space="preserve">Искрогаситель автомобильный д. 130 мм. </t>
  </si>
  <si>
    <t xml:space="preserve">090710100</t>
  </si>
  <si>
    <t xml:space="preserve">Труба приёмная ЗиЛ - 130 левая</t>
  </si>
  <si>
    <t xml:space="preserve">095101100</t>
  </si>
  <si>
    <t xml:space="preserve">168279</t>
  </si>
  <si>
    <t xml:space="preserve">Труба приёмная ЗиЛ - 130 правая</t>
  </si>
  <si>
    <t xml:space="preserve">095102100</t>
  </si>
  <si>
    <t xml:space="preserve">168285</t>
  </si>
  <si>
    <t xml:space="preserve">Труба приёмная КАМАЗ - 5320 левая (совмещённая)</t>
  </si>
  <si>
    <t xml:space="preserve">5320-1203011</t>
  </si>
  <si>
    <t xml:space="preserve">100101100</t>
  </si>
  <si>
    <t xml:space="preserve">078750</t>
  </si>
  <si>
    <t xml:space="preserve">Труба приёмная КАМАЗ - 5320 правая (совмещённая)</t>
  </si>
  <si>
    <t xml:space="preserve">5320-1203010</t>
  </si>
  <si>
    <t xml:space="preserve">100102100</t>
  </si>
  <si>
    <t xml:space="preserve">112353</t>
  </si>
  <si>
    <t xml:space="preserve">Глушитель КАМАЗ - 5320</t>
  </si>
  <si>
    <t xml:space="preserve">5320-1201010</t>
  </si>
  <si>
    <t xml:space="preserve">100503100</t>
  </si>
  <si>
    <t xml:space="preserve">529883</t>
  </si>
  <si>
    <t xml:space="preserve">Глушитель ГАЗ-52</t>
  </si>
  <si>
    <t xml:space="preserve">52-1201010-03</t>
  </si>
  <si>
    <t xml:space="preserve">090502100</t>
  </si>
  <si>
    <t xml:space="preserve">Глушитель ГАЗ-53</t>
  </si>
  <si>
    <t xml:space="preserve">53A1201010-05</t>
  </si>
  <si>
    <t xml:space="preserve">090501100</t>
  </si>
  <si>
    <t xml:space="preserve">637296</t>
  </si>
  <si>
    <t xml:space="preserve">Глушитель ГАЗ-3309 (дв.245)    /аналог/</t>
  </si>
  <si>
    <t xml:space="preserve">3309-1201005</t>
  </si>
  <si>
    <t xml:space="preserve">090503101</t>
  </si>
  <si>
    <t xml:space="preserve">619024</t>
  </si>
  <si>
    <t xml:space="preserve">Глушитель ГАЗ-3310 "Валдай"</t>
  </si>
  <si>
    <t xml:space="preserve">090504101</t>
  </si>
  <si>
    <t xml:space="preserve">Глушитель ЗиЛ-130</t>
  </si>
  <si>
    <t xml:space="preserve">431410-1201010</t>
  </si>
  <si>
    <t xml:space="preserve">095501100</t>
  </si>
  <si>
    <t xml:space="preserve">430009</t>
  </si>
  <si>
    <t xml:space="preserve">Глушитель ЗиЛ-5301  "Бычок"</t>
  </si>
  <si>
    <t xml:space="preserve">36-1201010-96</t>
  </si>
  <si>
    <t xml:space="preserve">095502101</t>
  </si>
  <si>
    <t xml:space="preserve">529865</t>
  </si>
  <si>
    <t xml:space="preserve">МТЗ, ЮМЗ, ЛТЗ, ВТЗ, ХТЗ</t>
  </si>
  <si>
    <t xml:space="preserve">Глушитель МТЗ длинный (L=1370) 60-12050-15-АД</t>
  </si>
  <si>
    <t xml:space="preserve">60-12050-15-АД</t>
  </si>
  <si>
    <t xml:space="preserve">005501100</t>
  </si>
  <si>
    <t xml:space="preserve">173630</t>
  </si>
  <si>
    <t xml:space="preserve">Глушитель ЮМЗ, МТЗ средний (L=1150) 60-12050-15-А</t>
  </si>
  <si>
    <t xml:space="preserve"> 60-12050-15-А</t>
  </si>
  <si>
    <t xml:space="preserve">005502100</t>
  </si>
  <si>
    <t xml:space="preserve">Глушитель МТЗ короткий (L=930) 60-12050-15-АК</t>
  </si>
  <si>
    <t xml:space="preserve">60-12050-15-АК</t>
  </si>
  <si>
    <t xml:space="preserve">005503100</t>
  </si>
  <si>
    <t xml:space="preserve">191338</t>
  </si>
  <si>
    <t xml:space="preserve">Глушитель МТЗ -100 длинный (L=1370)  245-12050-15</t>
  </si>
  <si>
    <t xml:space="preserve">245-12050-15</t>
  </si>
  <si>
    <t xml:space="preserve">005504100</t>
  </si>
  <si>
    <t xml:space="preserve">191346</t>
  </si>
  <si>
    <t xml:space="preserve">Система выпуска отработавших газов МТЗ-82 на кабину, с глушителем / комплект: Глушитель+Труба промежуточная с виброкомпенсатором +Хомуты+Крепёж /</t>
  </si>
  <si>
    <t xml:space="preserve">60-12050-15-СК</t>
  </si>
  <si>
    <t xml:space="preserve">005506100</t>
  </si>
  <si>
    <t xml:space="preserve">198372</t>
  </si>
  <si>
    <t xml:space="preserve">Система выпуска отработавших газов МТЗ-82 на кабину, с трубой выпускной / комплект: Труба выпускная+Труба промежуточная с виброкомпенсатором +Хомуты+Крепёж /</t>
  </si>
  <si>
    <t xml:space="preserve">60-12050-15-СКТ</t>
  </si>
  <si>
    <t xml:space="preserve">005507100</t>
  </si>
  <si>
    <t xml:space="preserve">198379</t>
  </si>
  <si>
    <r>
      <rPr>
        <sz val="24"/>
        <rFont val="Arial Cyr"/>
        <family val="2"/>
        <charset val="204"/>
      </rPr>
      <t xml:space="preserve">Система выпуска отработавших газов МТЗ-80 на </t>
    </r>
    <r>
      <rPr>
        <b val="true"/>
        <i val="true"/>
        <u val="single"/>
        <sz val="28"/>
        <rFont val="Arial Cyr"/>
        <family val="0"/>
        <charset val="204"/>
      </rPr>
      <t xml:space="preserve">малую</t>
    </r>
    <r>
      <rPr>
        <sz val="24"/>
        <rFont val="Arial Cyr"/>
        <family val="2"/>
        <charset val="204"/>
      </rPr>
      <t xml:space="preserve"> кабину, с глушителем / комплект: Глушитель+Труба промежуточная с виброкомпенсатором +Хомуты+Крепёж /</t>
    </r>
  </si>
  <si>
    <t xml:space="preserve">60-12050-15-СМК</t>
  </si>
  <si>
    <t xml:space="preserve">005515100</t>
  </si>
  <si>
    <r>
      <rPr>
        <sz val="24"/>
        <rFont val="Arial Cyr"/>
        <family val="2"/>
        <charset val="204"/>
      </rPr>
      <t xml:space="preserve">Система выпуска отработавших газов МТЗ-80 на </t>
    </r>
    <r>
      <rPr>
        <b val="true"/>
        <i val="true"/>
        <u val="single"/>
        <sz val="28"/>
        <rFont val="Arial Cyr"/>
        <family val="0"/>
        <charset val="204"/>
      </rPr>
      <t xml:space="preserve">малую</t>
    </r>
    <r>
      <rPr>
        <sz val="24"/>
        <rFont val="Arial Cyr"/>
        <family val="2"/>
        <charset val="204"/>
      </rPr>
      <t xml:space="preserve"> кабину, с трубой выпускной / комплект: Труба выпускная+Труба промежуточная с виброкомпенсатором +Хомуты+Крепёж /</t>
    </r>
  </si>
  <si>
    <t xml:space="preserve">60-12050-15-СМКТ</t>
  </si>
  <si>
    <t xml:space="preserve">005516100</t>
  </si>
  <si>
    <t xml:space="preserve">Система выпуска отработавших газов МТЗ-892 на кабину, с глушителем / комплект:Глушитель+Труба промежуточная с виброкомпенсатором +Хомуты+Крепёж /</t>
  </si>
  <si>
    <t xml:space="preserve">245-12050-15-СК</t>
  </si>
  <si>
    <t xml:space="preserve">005508100</t>
  </si>
  <si>
    <t xml:space="preserve">199381</t>
  </si>
  <si>
    <t xml:space="preserve">Система выпуска отработавших газов МТЗ-892 на кабину, с трубой выпускной / комплект: Труба выпускная+Труба промежуточная с виброкомпенсатором +Хомуты+Крепёж /</t>
  </si>
  <si>
    <t xml:space="preserve">245-12050-15-СКТ</t>
  </si>
  <si>
    <t xml:space="preserve">005509100</t>
  </si>
  <si>
    <t xml:space="preserve">429938</t>
  </si>
  <si>
    <t xml:space="preserve">Система выпуска отработавших газов МТЗ-1025 на кабину, с глушителем / комплект:Глушитель+Труба промежуточная с виброкомпенсатором +Хомуты+Крепёж /</t>
  </si>
  <si>
    <t xml:space="preserve">245-12050-15-СК2</t>
  </si>
  <si>
    <t xml:space="preserve">005510100</t>
  </si>
  <si>
    <t xml:space="preserve">286919</t>
  </si>
  <si>
    <t xml:space="preserve">Система выпуска отработавших газов МТЗ-1025 на кабину, с трубой выпускной / комплект: Труба выпускная+Труба промежуточная с виброкомпенсатором +Хомуты+Крепёж /</t>
  </si>
  <si>
    <t xml:space="preserve">245-12050-15-СКТ2</t>
  </si>
  <si>
    <t xml:space="preserve">005511100</t>
  </si>
  <si>
    <t xml:space="preserve">193673</t>
  </si>
  <si>
    <t xml:space="preserve">Система выпуска отработавших газов МТЗ-1221 на кабину,с глушителем / комплект:Глушитель+Труба промежуточная с виброкомпенсатором +Хомут+Крепёж /</t>
  </si>
  <si>
    <t xml:space="preserve">800-12050-15-СК</t>
  </si>
  <si>
    <t xml:space="preserve">005513100</t>
  </si>
  <si>
    <t xml:space="preserve">Глушитель Системы выпуска отработавших газов МТЗ-82 на кабину</t>
  </si>
  <si>
    <t xml:space="preserve">60-12050-15-СК-002</t>
  </si>
  <si>
    <t xml:space="preserve">005512100</t>
  </si>
  <si>
    <t xml:space="preserve">Труба выпускная Системы выпуска отработавших газов МТЗ-82 на кабину</t>
  </si>
  <si>
    <t xml:space="preserve">60-12050-15-СК-003</t>
  </si>
  <si>
    <t xml:space="preserve">005601100</t>
  </si>
  <si>
    <t xml:space="preserve">Труба промежуточная с виброкомпенсатором  Системы выпуска отработавших газов МТЗ-82 на кабину</t>
  </si>
  <si>
    <t xml:space="preserve">60-12050-15-СК-001</t>
  </si>
  <si>
    <t xml:space="preserve">005401100</t>
  </si>
  <si>
    <t xml:space="preserve">Труба промежуточная с виброкомпенсатором  Системы выпуска отработавших газов МТЗ-892 на кабину</t>
  </si>
  <si>
    <t xml:space="preserve">245-12050-15-СК-001</t>
  </si>
  <si>
    <t xml:space="preserve">005402100</t>
  </si>
  <si>
    <t xml:space="preserve">Труба промежуточная с виброкомпенсатором  Системы выпуска отработавших газов МТЗ-1025 на кабину</t>
  </si>
  <si>
    <t xml:space="preserve">245-12050-15-СК2-001</t>
  </si>
  <si>
    <t xml:space="preserve">005403100</t>
  </si>
  <si>
    <t xml:space="preserve">Глушитель Т-25         60-12-090151-06KV</t>
  </si>
  <si>
    <t xml:space="preserve">60-12-090151-06KV</t>
  </si>
  <si>
    <t xml:space="preserve">005505100</t>
  </si>
  <si>
    <t xml:space="preserve">291724</t>
  </si>
  <si>
    <t xml:space="preserve">Глушитель Т-40</t>
  </si>
  <si>
    <t xml:space="preserve">Т40-1205190-А</t>
  </si>
  <si>
    <t xml:space="preserve">005514100</t>
  </si>
  <si>
    <t xml:space="preserve">ОТМЕНИТЬ</t>
  </si>
  <si>
    <t xml:space="preserve">Глушитель Т-16         </t>
  </si>
  <si>
    <t xml:space="preserve">СШ20.19.054</t>
  </si>
  <si>
    <t xml:space="preserve">905507100</t>
  </si>
  <si>
    <t xml:space="preserve">Глушитель Т-150         </t>
  </si>
  <si>
    <t xml:space="preserve">60-07012.00</t>
  </si>
  <si>
    <t xml:space="preserve">905506100</t>
  </si>
  <si>
    <t xml:space="preserve">просто "кастрюля" без эектора</t>
  </si>
  <si>
    <t xml:space="preserve">Глушитель ХТЗ-17021 с экраном (Т-150 вертикальный)</t>
  </si>
  <si>
    <t xml:space="preserve">163.10.017А</t>
  </si>
  <si>
    <t xml:space="preserve">905508100</t>
  </si>
  <si>
    <t xml:space="preserve">068992</t>
  </si>
  <si>
    <t xml:space="preserve">с эжектором</t>
  </si>
  <si>
    <t xml:space="preserve">6</t>
  </si>
  <si>
    <r>
      <rPr>
        <sz val="24"/>
        <rFont val="Arial Cyr"/>
        <family val="2"/>
        <charset val="204"/>
      </rPr>
      <t xml:space="preserve">Труба газопровода МТЗ-890, МТЗ-892, МТЗ-950, МТЗ-952</t>
    </r>
    <r>
      <rPr>
        <sz val="20"/>
        <rFont val="Arial Cyr"/>
        <family val="0"/>
        <charset val="204"/>
      </rPr>
      <t xml:space="preserve"> (245-1008030-А1)</t>
    </r>
  </si>
  <si>
    <t xml:space="preserve">245-1008030-A1</t>
  </si>
  <si>
    <t xml:space="preserve">005803100</t>
  </si>
  <si>
    <t xml:space="preserve">140284</t>
  </si>
  <si>
    <r>
      <rPr>
        <sz val="24"/>
        <rFont val="Arial Cyr"/>
        <family val="2"/>
        <charset val="204"/>
      </rPr>
      <t xml:space="preserve">Трубка слива масла с ТКР ММЗ (Д-245.5, Д-245С), </t>
    </r>
    <r>
      <rPr>
        <sz val="20"/>
        <rFont val="Arial Cyr"/>
        <family val="0"/>
        <charset val="204"/>
      </rPr>
      <t xml:space="preserve"> </t>
    </r>
    <r>
      <rPr>
        <sz val="24"/>
        <rFont val="Arial Cyr"/>
        <family val="0"/>
        <charset val="204"/>
      </rPr>
      <t xml:space="preserve">245-1118030-И</t>
    </r>
  </si>
  <si>
    <t xml:space="preserve">995804100</t>
  </si>
  <si>
    <t xml:space="preserve">036498</t>
  </si>
  <si>
    <t xml:space="preserve">ок</t>
  </si>
  <si>
    <r>
      <rPr>
        <sz val="24"/>
        <rFont val="Arial Cyr"/>
        <family val="2"/>
        <charset val="204"/>
      </rPr>
      <t xml:space="preserve">Трубка слива масла с ТКР Д-260  (фланец ) </t>
    </r>
    <r>
      <rPr>
        <sz val="20"/>
        <rFont val="Arial Cyr"/>
        <family val="0"/>
        <charset val="204"/>
      </rPr>
      <t xml:space="preserve"> </t>
    </r>
    <r>
      <rPr>
        <sz val="24"/>
        <rFont val="Arial Cyr"/>
        <family val="0"/>
        <charset val="204"/>
      </rPr>
      <t xml:space="preserve">260-1118015</t>
    </r>
  </si>
  <si>
    <t xml:space="preserve">995803100</t>
  </si>
  <si>
    <t xml:space="preserve">149930</t>
  </si>
  <si>
    <t xml:space="preserve">Хомут глушителя МТЗ - 80</t>
  </si>
  <si>
    <t xml:space="preserve">240-1205130</t>
  </si>
  <si>
    <t xml:space="preserve">005801100</t>
  </si>
  <si>
    <t xml:space="preserve">в сборе с болтом</t>
  </si>
  <si>
    <t xml:space="preserve">1</t>
  </si>
  <si>
    <t xml:space="preserve">Хомут глушителя МТЗ - 80 /стремянка/</t>
  </si>
  <si>
    <t xml:space="preserve">005804100</t>
  </si>
  <si>
    <t xml:space="preserve">нужно фото</t>
  </si>
  <si>
    <t xml:space="preserve">Хомут глушителя МТЗ - 100</t>
  </si>
  <si>
    <t xml:space="preserve">245-1205130</t>
  </si>
  <si>
    <t xml:space="preserve">005802100</t>
  </si>
  <si>
    <t xml:space="preserve">857873</t>
  </si>
  <si>
    <t xml:space="preserve">Хомут глушителя МТЗ - 100 /стремянка/</t>
  </si>
  <si>
    <t xml:space="preserve">005805100</t>
  </si>
  <si>
    <t xml:space="preserve">608996</t>
  </si>
  <si>
    <t xml:space="preserve">ВгТЗ</t>
  </si>
  <si>
    <t xml:space="preserve">Глушитель  ДТ-75  (А41) бочка / с усиленным фланцем/</t>
  </si>
  <si>
    <t xml:space="preserve">85.29.021</t>
  </si>
  <si>
    <t xml:space="preserve">905504100</t>
  </si>
  <si>
    <t xml:space="preserve">774677</t>
  </si>
  <si>
    <t xml:space="preserve">Глушитель  ДТ-75  (А41) бочка</t>
  </si>
  <si>
    <t xml:space="preserve">905505100</t>
  </si>
  <si>
    <t xml:space="preserve">195157</t>
  </si>
  <si>
    <t xml:space="preserve">UTB (Uzina Tractorul Brasov)</t>
  </si>
  <si>
    <t xml:space="preserve">Глушитель UTB Universal  - 650M</t>
  </si>
  <si>
    <t xml:space="preserve">110.05.019</t>
  </si>
  <si>
    <t xml:space="preserve">905501100</t>
  </si>
  <si>
    <t xml:space="preserve">Минитракторы DW</t>
  </si>
  <si>
    <r>
      <rPr>
        <sz val="24"/>
        <rFont val="Arial Cyr"/>
        <family val="2"/>
        <charset val="204"/>
      </rPr>
      <t xml:space="preserve">Глушитель DW-244 </t>
    </r>
    <r>
      <rPr>
        <sz val="22"/>
        <rFont val="Arial Cyr"/>
        <family val="0"/>
        <charset val="204"/>
      </rPr>
      <t xml:space="preserve"> (дв-ль КМ385ВТ , устанавливается на минитракторы: Dongfeng DF 244; Zoomlion RD 244; Foton Lovol TE 244; Xiangtai XT 244; Shifeng SF 244; Jinma JM 244; DTZ 244; DW 244; Bulat 244; Orion 244; Katman.)</t>
    </r>
  </si>
  <si>
    <t xml:space="preserve">KM385BT</t>
  </si>
  <si>
    <t xml:space="preserve">905502100</t>
  </si>
  <si>
    <r>
      <rPr>
        <sz val="24"/>
        <rFont val="Arial Cyr"/>
        <family val="2"/>
        <charset val="204"/>
      </rPr>
      <t xml:space="preserve">Глушитель DW-244  </t>
    </r>
    <r>
      <rPr>
        <b val="true"/>
        <i val="true"/>
        <u val="single"/>
        <sz val="24"/>
        <rFont val="Arial Cyr"/>
        <family val="0"/>
        <charset val="204"/>
      </rPr>
      <t xml:space="preserve">с защитным эраном </t>
    </r>
    <r>
      <rPr>
        <sz val="24"/>
        <rFont val="Arial Cyr"/>
        <family val="2"/>
        <charset val="204"/>
      </rPr>
      <t xml:space="preserve">(</t>
    </r>
    <r>
      <rPr>
        <sz val="22"/>
        <rFont val="Arial Cyr"/>
        <family val="0"/>
        <charset val="204"/>
      </rPr>
      <t xml:space="preserve">дв-ль КМ385ВТ , устанавливается на минитракторы: Dongfeng DF 244; Zoomlion RD 244; Foton Lovol TE 244; Xiangtai XT 244; Shifeng SF 244; Jinma JM 244; DTZ 244; DW 244; Bulat 244; Orion 244; Katman</t>
    </r>
    <r>
      <rPr>
        <sz val="24"/>
        <rFont val="Arial Cyr"/>
        <family val="2"/>
        <charset val="204"/>
      </rPr>
      <t xml:space="preserve">.)</t>
    </r>
  </si>
  <si>
    <t xml:space="preserve">905503100</t>
  </si>
  <si>
    <t xml:space="preserve">401183</t>
  </si>
  <si>
    <t xml:space="preserve">JOHN DEERE</t>
  </si>
  <si>
    <t xml:space="preserve">Глушитель  на комбайн "JOHN DEERE 9640 wts"</t>
  </si>
  <si>
    <t xml:space="preserve">AH207388</t>
  </si>
  <si>
    <t xml:space="preserve">155501100</t>
  </si>
  <si>
    <t xml:space="preserve">291707</t>
  </si>
  <si>
    <t xml:space="preserve">Глушитель  на трактор "JOHN DEERE" серии "8430"</t>
  </si>
  <si>
    <t xml:space="preserve">RE210829</t>
  </si>
  <si>
    <t xml:space="preserve">155502100</t>
  </si>
  <si>
    <t xml:space="preserve">291620</t>
  </si>
  <si>
    <t xml:space="preserve">Глушитель  на трактор "JOHN DEERE"  8rw  ( 8225R / 8245R/ 8270R / 8295R / 8320R / 8345R)</t>
  </si>
  <si>
    <t xml:space="preserve">RE313118</t>
  </si>
  <si>
    <t xml:space="preserve">155504100</t>
  </si>
  <si>
    <t xml:space="preserve">JCB (J.C. Bamford Excavators Limited)</t>
  </si>
  <si>
    <t xml:space="preserve">Глушитель JCB 214E, JCB 3CX, JCB 4CX.</t>
  </si>
  <si>
    <t xml:space="preserve"> 331/52383</t>
  </si>
  <si>
    <t xml:space="preserve">  155503100</t>
  </si>
  <si>
    <t xml:space="preserve">970374</t>
  </si>
  <si>
    <t xml:space="preserve">CLAAS</t>
  </si>
  <si>
    <t xml:space="preserve">Труба приёмная на комбайн CLAAS MEGA 204</t>
  </si>
  <si>
    <t xml:space="preserve">  155101100</t>
  </si>
  <si>
    <t xml:space="preserve">длинная + короткая в сборе с хомутами</t>
  </si>
  <si>
    <t xml:space="preserve">Рембачки: размер 200х130х390 мм.  с патрубками д. 45-48-51 мм.</t>
  </si>
  <si>
    <t xml:space="preserve">Рембачёк №1</t>
  </si>
  <si>
    <t xml:space="preserve">995545101</t>
  </si>
  <si>
    <t xml:space="preserve">Рембачёк №2</t>
  </si>
  <si>
    <t xml:space="preserve">995548102</t>
  </si>
  <si>
    <t xml:space="preserve">Рембачёк №3</t>
  </si>
  <si>
    <t xml:space="preserve">995548103</t>
  </si>
  <si>
    <t xml:space="preserve">Рембачёк №4</t>
  </si>
  <si>
    <t xml:space="preserve">995548104</t>
  </si>
  <si>
    <t xml:space="preserve">Рембачёк №5</t>
  </si>
  <si>
    <t xml:space="preserve">995548105</t>
  </si>
  <si>
    <t xml:space="preserve">Рембачёк №6</t>
  </si>
  <si>
    <t xml:space="preserve">995548106</t>
  </si>
  <si>
    <t xml:space="preserve">Рембачёк №7</t>
  </si>
  <si>
    <t xml:space="preserve">995548107</t>
  </si>
  <si>
    <t xml:space="preserve">Рембачёк №8</t>
  </si>
  <si>
    <t xml:space="preserve">995548108</t>
  </si>
  <si>
    <t xml:space="preserve">Рембачёк №9</t>
  </si>
  <si>
    <t xml:space="preserve">995548109</t>
  </si>
  <si>
    <t xml:space="preserve">Фланец ремонтный д. 42, 48, 51 мм.</t>
  </si>
  <si>
    <t xml:space="preserve">Ремонтный фланец Ø42мм   L=57        </t>
  </si>
  <si>
    <t xml:space="preserve">Ремонтный фланец Ø42мм   L=40 </t>
  </si>
  <si>
    <t xml:space="preserve">Ремонтный фланец Ø48мм   L=40 </t>
  </si>
  <si>
    <t xml:space="preserve">Ремонтный фланец Ø51мм   L=57 </t>
  </si>
  <si>
    <t xml:space="preserve">Трубы</t>
  </si>
  <si>
    <t xml:space="preserve">Труба Ø38х1,5       L=2000</t>
  </si>
  <si>
    <t xml:space="preserve">Труба Ø40х1,5       L=2000</t>
  </si>
  <si>
    <t xml:space="preserve">Труба Ø42х1,5       L=2000</t>
  </si>
  <si>
    <t xml:space="preserve">Труба Ø45х1,5       L=2000</t>
  </si>
  <si>
    <t xml:space="preserve">Труба Ø48х1,5       L=2000</t>
  </si>
  <si>
    <t xml:space="preserve">Труба Ø51х1,5       L=2000</t>
  </si>
  <si>
    <t xml:space="preserve">Труба Ø57х1,5       L=2000</t>
  </si>
  <si>
    <t xml:space="preserve">Труба Ø60х1,5       L=2000</t>
  </si>
  <si>
    <t xml:space="preserve">Труба Ø63,5х1,5    L=2000</t>
  </si>
  <si>
    <t xml:space="preserve">Труба Ø76х1,7       L=2000</t>
  </si>
  <si>
    <t xml:space="preserve">Колена</t>
  </si>
  <si>
    <r>
      <rPr>
        <sz val="23"/>
        <rFont val="Arial"/>
        <family val="2"/>
        <charset val="204"/>
      </rPr>
      <t xml:space="preserve">Колено Ø38х1,5  L=</t>
    </r>
    <r>
      <rPr>
        <b val="true"/>
        <sz val="23"/>
        <rFont val="Arial"/>
        <family val="2"/>
        <charset val="204"/>
      </rPr>
      <t xml:space="preserve">600</t>
    </r>
    <r>
      <rPr>
        <sz val="23"/>
        <rFont val="Arial"/>
        <family val="2"/>
        <charset val="204"/>
      </rPr>
      <t xml:space="preserve">  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38х1,5  L=</t>
    </r>
    <r>
      <rPr>
        <b val="true"/>
        <sz val="23"/>
        <rFont val="Arial"/>
        <family val="2"/>
        <charset val="204"/>
      </rPr>
      <t xml:space="preserve">1250</t>
    </r>
    <r>
      <rPr>
        <sz val="23"/>
        <rFont val="Arial"/>
        <family val="2"/>
        <charset val="204"/>
      </rPr>
      <t xml:space="preserve">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40х1,5  L=600  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40х1,5  L=1250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42х1,5  L=600  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42х1,5  L=1250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45х1,5  L=600  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45х1,5  L=1250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48х1,5  L=600  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48х1,5  L=1250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51х1,5  L=600  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51х1,5  L=1250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57х1,5  L=600  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57х1,5  L=1250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60х1,5  L=600  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60х1,5  L=1250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63,5х1,5  L=600  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r>
      <rPr>
        <sz val="23"/>
        <rFont val="Arial"/>
        <family val="2"/>
        <charset val="204"/>
      </rPr>
      <t xml:space="preserve">Колено Ø63,5х1,5  L=1250   /</t>
    </r>
    <r>
      <rPr>
        <b val="true"/>
        <sz val="23"/>
        <rFont val="Arial Black"/>
        <family val="2"/>
        <charset val="204"/>
      </rPr>
      <t xml:space="preserve">∟</t>
    </r>
    <r>
      <rPr>
        <sz val="23"/>
        <rFont val="Arial"/>
        <family val="2"/>
        <charset val="204"/>
      </rPr>
      <t xml:space="preserve">=</t>
    </r>
    <r>
      <rPr>
        <b val="true"/>
        <sz val="23"/>
        <rFont val="Arial Black"/>
        <family val="2"/>
        <charset val="204"/>
      </rPr>
      <t xml:space="preserve"> </t>
    </r>
    <r>
      <rPr>
        <sz val="23"/>
        <rFont val="Arial"/>
        <family val="2"/>
        <charset val="204"/>
      </rPr>
      <t xml:space="preserve">9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, 120</t>
    </r>
    <r>
      <rPr>
        <sz val="23"/>
        <rFont val="Verdana"/>
        <family val="2"/>
        <charset val="204"/>
      </rPr>
      <t xml:space="preserve">˚</t>
    </r>
    <r>
      <rPr>
        <sz val="23"/>
        <rFont val="Arial"/>
        <family val="2"/>
        <charset val="204"/>
      </rPr>
      <t xml:space="preserve">/</t>
    </r>
  </si>
  <si>
    <t xml:space="preserve">Торговый стенд под глушители</t>
  </si>
  <si>
    <t xml:space="preserve">Код по прайсу поставщика</t>
  </si>
  <si>
    <t xml:space="preserve">К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General"/>
    <numFmt numFmtId="168" formatCode="0"/>
    <numFmt numFmtId="169" formatCode="0.00;[RED]0.00"/>
    <numFmt numFmtId="170" formatCode="0;[RED]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u val="single"/>
      <sz val="20"/>
      <name val="Myriad Pro"/>
      <family val="2"/>
    </font>
    <font>
      <b val="true"/>
      <i val="true"/>
      <sz val="16"/>
      <name val="Arial Cyr"/>
      <family val="2"/>
      <charset val="204"/>
    </font>
    <font>
      <b val="true"/>
      <i val="true"/>
      <sz val="24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sz val="24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name val="Arial Cyr"/>
      <family val="0"/>
      <charset val="204"/>
    </font>
    <font>
      <sz val="24"/>
      <name val="Arial Cyr"/>
      <family val="0"/>
      <charset val="204"/>
    </font>
    <font>
      <b val="true"/>
      <i val="true"/>
      <sz val="20"/>
      <name val="Arial"/>
      <family val="2"/>
      <charset val="204"/>
    </font>
    <font>
      <b val="true"/>
      <sz val="24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sz val="24"/>
      <name val="Calibri"/>
      <family val="2"/>
      <charset val="204"/>
    </font>
    <font>
      <sz val="24"/>
      <name val="Arial"/>
      <family val="2"/>
      <charset val="204"/>
    </font>
    <font>
      <b val="true"/>
      <sz val="2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24"/>
      <name val="Calibri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24"/>
      <name val="Arial"/>
      <family val="2"/>
      <charset val="204"/>
    </font>
    <font>
      <sz val="22"/>
      <name val="Arial"/>
      <family val="2"/>
      <charset val="204"/>
    </font>
    <font>
      <i val="true"/>
      <sz val="22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4"/>
      <name val="Arial Cyr"/>
      <family val="0"/>
      <charset val="204"/>
    </font>
    <font>
      <b val="true"/>
      <i val="true"/>
      <u val="single"/>
      <sz val="28"/>
      <name val="Arial Cyr"/>
      <family val="0"/>
      <charset val="204"/>
    </font>
    <font>
      <sz val="20"/>
      <name val="Arial Cyr"/>
      <family val="0"/>
      <charset val="204"/>
    </font>
    <font>
      <sz val="22"/>
      <name val="Arial Cyr"/>
      <family val="0"/>
      <charset val="204"/>
    </font>
    <font>
      <b val="true"/>
      <i val="true"/>
      <u val="single"/>
      <sz val="24"/>
      <name val="Arial Cyr"/>
      <family val="0"/>
      <charset val="204"/>
    </font>
    <font>
      <sz val="22"/>
      <name val="Arial Cyr"/>
      <family val="2"/>
      <charset val="204"/>
    </font>
    <font>
      <sz val="23"/>
      <name val="Arial"/>
      <family val="2"/>
      <charset val="204"/>
    </font>
    <font>
      <b val="true"/>
      <sz val="23"/>
      <name val="Arial"/>
      <family val="2"/>
      <charset val="204"/>
    </font>
    <font>
      <b val="true"/>
      <sz val="23"/>
      <name val="Arial Black"/>
      <family val="2"/>
      <charset val="204"/>
    </font>
    <font>
      <sz val="23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28"/>
      <color rgb="FF0066CC"/>
      <name val="Myriad Pro Cyr"/>
      <family val="0"/>
    </font>
    <font>
      <b val="true"/>
      <sz val="28"/>
      <color rgb="FF0066CC"/>
      <name val="Myriad Pro"/>
      <family val="0"/>
    </font>
    <font>
      <b val="true"/>
      <sz val="24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</xdr:row>
      <xdr:rowOff>0</xdr:rowOff>
    </xdr:from>
    <xdr:to>
      <xdr:col>1</xdr:col>
      <xdr:colOff>2232000</xdr:colOff>
      <xdr:row>13</xdr:row>
      <xdr:rowOff>712440</xdr:rowOff>
    </xdr:to>
    <xdr:pic>
      <xdr:nvPicPr>
        <xdr:cNvPr id="0" name="Рисунок 7" descr="logo 30mm"/>
        <xdr:cNvPicPr/>
      </xdr:nvPicPr>
      <xdr:blipFill>
        <a:blip r:embed="rId1"/>
        <a:stretch/>
      </xdr:blipFill>
      <xdr:spPr>
        <a:xfrm>
          <a:off x="452520" y="162000"/>
          <a:ext cx="2554200" cy="24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92920</xdr:colOff>
      <xdr:row>1</xdr:row>
      <xdr:rowOff>38160</xdr:rowOff>
    </xdr:from>
    <xdr:to>
      <xdr:col>7</xdr:col>
      <xdr:colOff>435240</xdr:colOff>
      <xdr:row>6</xdr:row>
      <xdr:rowOff>47880</xdr:rowOff>
    </xdr:to>
    <xdr:sp>
      <xdr:nvSpPr>
        <xdr:cNvPr id="1" name="Text Box 2828"/>
        <xdr:cNvSpPr/>
      </xdr:nvSpPr>
      <xdr:spPr>
        <a:xfrm>
          <a:off x="3167640" y="200160"/>
          <a:ext cx="15711120" cy="58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2800" spc="-1" strike="noStrike">
              <a:solidFill>
                <a:srgbClr val="0066cc"/>
              </a:solidFill>
              <a:latin typeface="Myriad Pro Cyr"/>
            </a:rPr>
            <a:t>ООО «МЕЛИТОПОЛЬСКИЙ ЗАВОД АВТОТРАКТОРНЫХ ГЛУШИТЕЛЕЙ «ЮТАС»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7320</xdr:colOff>
      <xdr:row>5</xdr:row>
      <xdr:rowOff>38520</xdr:rowOff>
    </xdr:from>
    <xdr:to>
      <xdr:col>2</xdr:col>
      <xdr:colOff>84240</xdr:colOff>
      <xdr:row>13</xdr:row>
      <xdr:rowOff>954360</xdr:rowOff>
    </xdr:to>
    <xdr:sp>
      <xdr:nvSpPr>
        <xdr:cNvPr id="2" name="Text Box 2828"/>
        <xdr:cNvSpPr/>
      </xdr:nvSpPr>
      <xdr:spPr>
        <a:xfrm>
          <a:off x="3812040" y="691200"/>
          <a:ext cx="8827560" cy="21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272318, Запорожская обл., г. Мелитополь,  ул. Чкалова, 84,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ИНН   9001001290,   КПП    900101001</a:t>
          </a:r>
          <a:r>
            <a:rPr b="1" lang="en-US" sz="2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e-mail: utas_glushitel@mail.ru,   utassale7@gmail.com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web: www.utas.org.ru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653920</xdr:colOff>
      <xdr:row>9</xdr:row>
      <xdr:rowOff>38160</xdr:rowOff>
    </xdr:from>
    <xdr:to>
      <xdr:col>6</xdr:col>
      <xdr:colOff>1269720</xdr:colOff>
      <xdr:row>13</xdr:row>
      <xdr:rowOff>799920</xdr:rowOff>
    </xdr:to>
    <xdr:sp>
      <xdr:nvSpPr>
        <xdr:cNvPr id="3" name="Text Box 2828"/>
        <xdr:cNvSpPr/>
      </xdr:nvSpPr>
      <xdr:spPr>
        <a:xfrm>
          <a:off x="12428640" y="1044000"/>
          <a:ext cx="5825520" cy="161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080</xdr:colOff>
      <xdr:row>13</xdr:row>
      <xdr:rowOff>1045440</xdr:rowOff>
    </xdr:from>
    <xdr:to>
      <xdr:col>7</xdr:col>
      <xdr:colOff>1800</xdr:colOff>
      <xdr:row>14</xdr:row>
      <xdr:rowOff>18720</xdr:rowOff>
    </xdr:to>
    <xdr:sp>
      <xdr:nvSpPr>
        <xdr:cNvPr id="4" name="Line 2829"/>
        <xdr:cNvSpPr/>
      </xdr:nvSpPr>
      <xdr:spPr>
        <a:xfrm flipV="1">
          <a:off x="820800" y="2906640"/>
          <a:ext cx="17624520" cy="39960"/>
        </a:xfrm>
        <a:prstGeom prst="line">
          <a:avLst/>
        </a:prstGeom>
        <a:ln w="34920">
          <a:solidFill>
            <a:srgbClr val="0064b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02680</xdr:colOff>
      <xdr:row>416</xdr:row>
      <xdr:rowOff>92880</xdr:rowOff>
    </xdr:from>
    <xdr:to>
      <xdr:col>1</xdr:col>
      <xdr:colOff>7040520</xdr:colOff>
      <xdr:row>416</xdr:row>
      <xdr:rowOff>11689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6377400" y="191565720"/>
          <a:ext cx="1437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79640</xdr:colOff>
      <xdr:row>417</xdr:row>
      <xdr:rowOff>142200</xdr:rowOff>
    </xdr:from>
    <xdr:to>
      <xdr:col>1</xdr:col>
      <xdr:colOff>7063560</xdr:colOff>
      <xdr:row>417</xdr:row>
      <xdr:rowOff>1256400</xdr:rowOff>
    </xdr:to>
    <xdr:pic>
      <xdr:nvPicPr>
        <xdr:cNvPr id="6" name="Рисунок 4" descr=""/>
        <xdr:cNvPicPr/>
      </xdr:nvPicPr>
      <xdr:blipFill>
        <a:blip r:embed="rId3"/>
        <a:stretch/>
      </xdr:blipFill>
      <xdr:spPr>
        <a:xfrm>
          <a:off x="6354360" y="193013280"/>
          <a:ext cx="148392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79640</xdr:colOff>
      <xdr:row>418</xdr:row>
      <xdr:rowOff>92880</xdr:rowOff>
    </xdr:from>
    <xdr:to>
      <xdr:col>1</xdr:col>
      <xdr:colOff>7040520</xdr:colOff>
      <xdr:row>418</xdr:row>
      <xdr:rowOff>1207080</xdr:rowOff>
    </xdr:to>
    <xdr:pic>
      <xdr:nvPicPr>
        <xdr:cNvPr id="7" name="Рисунок 6" descr=""/>
        <xdr:cNvPicPr/>
      </xdr:nvPicPr>
      <xdr:blipFill>
        <a:blip r:embed="rId4"/>
        <a:stretch/>
      </xdr:blipFill>
      <xdr:spPr>
        <a:xfrm>
          <a:off x="6354360" y="194362200"/>
          <a:ext cx="1460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2680</xdr:colOff>
      <xdr:row>419</xdr:row>
      <xdr:rowOff>92880</xdr:rowOff>
    </xdr:from>
    <xdr:to>
      <xdr:col>1</xdr:col>
      <xdr:colOff>7063560</xdr:colOff>
      <xdr:row>419</xdr:row>
      <xdr:rowOff>1168920</xdr:rowOff>
    </xdr:to>
    <xdr:pic>
      <xdr:nvPicPr>
        <xdr:cNvPr id="8" name="Рисунок 11" descr=""/>
        <xdr:cNvPicPr/>
      </xdr:nvPicPr>
      <xdr:blipFill>
        <a:blip r:embed="rId5"/>
        <a:stretch/>
      </xdr:blipFill>
      <xdr:spPr>
        <a:xfrm>
          <a:off x="6377400" y="195760440"/>
          <a:ext cx="1460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2680</xdr:colOff>
      <xdr:row>420</xdr:row>
      <xdr:rowOff>125640</xdr:rowOff>
    </xdr:from>
    <xdr:to>
      <xdr:col>1</xdr:col>
      <xdr:colOff>7063560</xdr:colOff>
      <xdr:row>420</xdr:row>
      <xdr:rowOff>1239840</xdr:rowOff>
    </xdr:to>
    <xdr:pic>
      <xdr:nvPicPr>
        <xdr:cNvPr id="9" name="Рисунок 13" descr=""/>
        <xdr:cNvPicPr/>
      </xdr:nvPicPr>
      <xdr:blipFill>
        <a:blip r:embed="rId6"/>
        <a:stretch/>
      </xdr:blipFill>
      <xdr:spPr>
        <a:xfrm>
          <a:off x="6377400" y="197191440"/>
          <a:ext cx="1460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79640</xdr:colOff>
      <xdr:row>421</xdr:row>
      <xdr:rowOff>202320</xdr:rowOff>
    </xdr:from>
    <xdr:to>
      <xdr:col>1</xdr:col>
      <xdr:colOff>7040520</xdr:colOff>
      <xdr:row>421</xdr:row>
      <xdr:rowOff>1289160</xdr:rowOff>
    </xdr:to>
    <xdr:pic>
      <xdr:nvPicPr>
        <xdr:cNvPr id="10" name="Рисунок 15" descr=""/>
        <xdr:cNvPicPr/>
      </xdr:nvPicPr>
      <xdr:blipFill>
        <a:blip r:embed="rId7"/>
        <a:stretch/>
      </xdr:blipFill>
      <xdr:spPr>
        <a:xfrm>
          <a:off x="6354360" y="198666360"/>
          <a:ext cx="1460880" cy="10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2680</xdr:colOff>
      <xdr:row>422</xdr:row>
      <xdr:rowOff>169560</xdr:rowOff>
    </xdr:from>
    <xdr:to>
      <xdr:col>1</xdr:col>
      <xdr:colOff>7063560</xdr:colOff>
      <xdr:row>422</xdr:row>
      <xdr:rowOff>1283760</xdr:rowOff>
    </xdr:to>
    <xdr:pic>
      <xdr:nvPicPr>
        <xdr:cNvPr id="11" name="Рисунок 17" descr=""/>
        <xdr:cNvPicPr/>
      </xdr:nvPicPr>
      <xdr:blipFill>
        <a:blip r:embed="rId8"/>
        <a:stretch/>
      </xdr:blipFill>
      <xdr:spPr>
        <a:xfrm>
          <a:off x="6377400" y="200031840"/>
          <a:ext cx="14608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79640</xdr:colOff>
      <xdr:row>423</xdr:row>
      <xdr:rowOff>92520</xdr:rowOff>
    </xdr:from>
    <xdr:to>
      <xdr:col>1</xdr:col>
      <xdr:colOff>7040520</xdr:colOff>
      <xdr:row>423</xdr:row>
      <xdr:rowOff>1190520</xdr:rowOff>
    </xdr:to>
    <xdr:pic>
      <xdr:nvPicPr>
        <xdr:cNvPr id="12" name="Рисунок 19" descr=""/>
        <xdr:cNvPicPr/>
      </xdr:nvPicPr>
      <xdr:blipFill>
        <a:blip r:embed="rId9"/>
        <a:stretch/>
      </xdr:blipFill>
      <xdr:spPr>
        <a:xfrm>
          <a:off x="6354360" y="201353400"/>
          <a:ext cx="146088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02680</xdr:colOff>
      <xdr:row>424</xdr:row>
      <xdr:rowOff>141840</xdr:rowOff>
    </xdr:from>
    <xdr:to>
      <xdr:col>1</xdr:col>
      <xdr:colOff>7052040</xdr:colOff>
      <xdr:row>424</xdr:row>
      <xdr:rowOff>1239840</xdr:rowOff>
    </xdr:to>
    <xdr:pic>
      <xdr:nvPicPr>
        <xdr:cNvPr id="13" name="Рисунок 21" descr=""/>
        <xdr:cNvPicPr/>
      </xdr:nvPicPr>
      <xdr:blipFill>
        <a:blip r:embed="rId10"/>
        <a:stretch/>
      </xdr:blipFill>
      <xdr:spPr>
        <a:xfrm>
          <a:off x="6377400" y="202800960"/>
          <a:ext cx="144936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01000</xdr:colOff>
      <xdr:row>426</xdr:row>
      <xdr:rowOff>28800</xdr:rowOff>
    </xdr:from>
    <xdr:to>
      <xdr:col>1</xdr:col>
      <xdr:colOff>7707960</xdr:colOff>
      <xdr:row>427</xdr:row>
      <xdr:rowOff>38880</xdr:rowOff>
    </xdr:to>
    <xdr:pic>
      <xdr:nvPicPr>
        <xdr:cNvPr id="14" name="Рисунок 2" descr=""/>
        <xdr:cNvPicPr/>
      </xdr:nvPicPr>
      <xdr:blipFill>
        <a:blip r:embed="rId11"/>
        <a:stretch/>
      </xdr:blipFill>
      <xdr:spPr>
        <a:xfrm>
          <a:off x="6975720" y="204467040"/>
          <a:ext cx="150696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13320</xdr:colOff>
      <xdr:row>443</xdr:row>
      <xdr:rowOff>0</xdr:rowOff>
    </xdr:from>
    <xdr:to>
      <xdr:col>1</xdr:col>
      <xdr:colOff>9007920</xdr:colOff>
      <xdr:row>443</xdr:row>
      <xdr:rowOff>1067400</xdr:rowOff>
    </xdr:to>
    <xdr:pic>
      <xdr:nvPicPr>
        <xdr:cNvPr id="15" name="Рисунок 4" descr=""/>
        <xdr:cNvPicPr/>
      </xdr:nvPicPr>
      <xdr:blipFill>
        <a:blip r:embed="rId12"/>
        <a:stretch/>
      </xdr:blipFill>
      <xdr:spPr>
        <a:xfrm>
          <a:off x="7988040" y="212150160"/>
          <a:ext cx="17946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6400</xdr:colOff>
      <xdr:row>443</xdr:row>
      <xdr:rowOff>49320</xdr:rowOff>
    </xdr:from>
    <xdr:to>
      <xdr:col>1</xdr:col>
      <xdr:colOff>10906200</xdr:colOff>
      <xdr:row>443</xdr:row>
      <xdr:rowOff>1098360</xdr:rowOff>
    </xdr:to>
    <xdr:pic>
      <xdr:nvPicPr>
        <xdr:cNvPr id="16" name="Рисунок 6" descr=""/>
        <xdr:cNvPicPr/>
      </xdr:nvPicPr>
      <xdr:blipFill>
        <a:blip r:embed="rId13"/>
        <a:stretch/>
      </xdr:blipFill>
      <xdr:spPr>
        <a:xfrm>
          <a:off x="9771120" y="212199480"/>
          <a:ext cx="19098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377000</xdr:colOff>
      <xdr:row>389</xdr:row>
      <xdr:rowOff>46080</xdr:rowOff>
    </xdr:from>
    <xdr:to>
      <xdr:col>1</xdr:col>
      <xdr:colOff>11619360</xdr:colOff>
      <xdr:row>389</xdr:row>
      <xdr:rowOff>1121040</xdr:rowOff>
    </xdr:to>
    <xdr:pic>
      <xdr:nvPicPr>
        <xdr:cNvPr id="17" name="Рисунок 25" descr="D:\Рабочий стол\Копия ретушь\МК\Т-150  3.jpg"/>
        <xdr:cNvPicPr/>
      </xdr:nvPicPr>
      <xdr:blipFill>
        <a:blip r:embed="rId14"/>
        <a:stretch/>
      </xdr:blipFill>
      <xdr:spPr>
        <a:xfrm>
          <a:off x="11151720" y="175899960"/>
          <a:ext cx="124236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81280</xdr:colOff>
      <xdr:row>444</xdr:row>
      <xdr:rowOff>294480</xdr:rowOff>
    </xdr:from>
    <xdr:to>
      <xdr:col>1</xdr:col>
      <xdr:colOff>8340840</xdr:colOff>
      <xdr:row>444</xdr:row>
      <xdr:rowOff>799200</xdr:rowOff>
    </xdr:to>
    <xdr:pic>
      <xdr:nvPicPr>
        <xdr:cNvPr id="18" name="Рисунок 27" descr="D:\Рабочий стол\Копия ретушь\Колено 1250, 90.jpeg"/>
        <xdr:cNvPicPr/>
      </xdr:nvPicPr>
      <xdr:blipFill>
        <a:blip r:embed="rId15"/>
        <a:stretch/>
      </xdr:blipFill>
      <xdr:spPr>
        <a:xfrm>
          <a:off x="7056000" y="213587640"/>
          <a:ext cx="2059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27280</xdr:colOff>
      <xdr:row>444</xdr:row>
      <xdr:rowOff>342720</xdr:rowOff>
    </xdr:from>
    <xdr:to>
      <xdr:col>1</xdr:col>
      <xdr:colOff>11239920</xdr:colOff>
      <xdr:row>444</xdr:row>
      <xdr:rowOff>807840</xdr:rowOff>
    </xdr:to>
    <xdr:pic>
      <xdr:nvPicPr>
        <xdr:cNvPr id="19" name="Рисунок 29" descr="D:\Рабочий стол\Копия ретушь\Колено 1250, 125.jpeg"/>
        <xdr:cNvPicPr/>
      </xdr:nvPicPr>
      <xdr:blipFill>
        <a:blip r:embed="rId16"/>
        <a:stretch/>
      </xdr:blipFill>
      <xdr:spPr>
        <a:xfrm>
          <a:off x="9702000" y="213635880"/>
          <a:ext cx="231264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url?sa=t&amp;rct=j&amp;q=&amp;esrc=s&amp;source=web&amp;cd=&amp;cad=rja&amp;uact=8&amp;ved=2ahUKEwjU47ebucvyAhUw8bsIHXDRBHAQFnoECAMQAQ&amp;url=https%3A%2F%2Fzapchasti-chery.com.ua%2Ftovar__truba-priemnaya%2F&amp;usg=AOvVaw0e97zcdh1tsun-HKJRinZE" TargetMode="External"/><Relationship Id="rId2" Type="http://schemas.openxmlformats.org/officeDocument/2006/relationships/hyperlink" Target="https://zetra.com.ua/kat_num/96352212" TargetMode="External"/><Relationship Id="rId3" Type="http://schemas.openxmlformats.org/officeDocument/2006/relationships/hyperlink" Target="https://zetra.com.ua/kat_num/96492987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67.14"/>
    <col collapsed="false" customWidth="true" hidden="false" outlineLevel="0" max="3" min="3" style="1" width="37.14"/>
    <col collapsed="false" customWidth="true" hidden="false" outlineLevel="0" max="4" min="4" style="2" width="25.7"/>
    <col collapsed="false" customWidth="true" hidden="true" outlineLevel="0" max="6" min="5" style="1" width="20.7"/>
    <col collapsed="false" customWidth="true" hidden="false" outlineLevel="0" max="7" min="7" style="1" width="20.7"/>
    <col collapsed="false" customWidth="true" hidden="false" outlineLevel="0" max="9" min="8" style="3" width="25.7"/>
    <col collapsed="false" customWidth="true" hidden="false" outlineLevel="0" max="10" min="10" style="4" width="149.41"/>
    <col collapsed="false" customWidth="true" hidden="false" outlineLevel="0" max="11" min="11" style="3" width="25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5"/>
      <c r="B1" s="6"/>
      <c r="C1" s="6"/>
      <c r="D1" s="7"/>
      <c r="E1" s="6"/>
      <c r="F1" s="6"/>
      <c r="G1" s="6"/>
      <c r="H1" s="8"/>
      <c r="I1" s="8"/>
      <c r="J1" s="9"/>
      <c r="K1" s="8"/>
    </row>
    <row r="2" customFormat="false" ht="12" hidden="false" customHeight="true" outlineLevel="0" collapsed="false">
      <c r="A2" s="5"/>
      <c r="B2" s="6"/>
      <c r="C2" s="6"/>
      <c r="D2" s="7"/>
      <c r="E2" s="6"/>
      <c r="F2" s="6"/>
      <c r="G2" s="6"/>
      <c r="H2" s="8"/>
      <c r="I2" s="8"/>
      <c r="J2" s="9"/>
      <c r="K2" s="8"/>
    </row>
    <row r="3" customFormat="false" ht="12.75" hidden="false" customHeight="false" outlineLevel="0" collapsed="false">
      <c r="A3" s="5"/>
      <c r="B3" s="6"/>
      <c r="C3" s="6"/>
      <c r="D3" s="7"/>
      <c r="E3" s="6"/>
      <c r="F3" s="6"/>
      <c r="G3" s="6"/>
      <c r="H3" s="8"/>
      <c r="I3" s="8"/>
      <c r="J3" s="9"/>
      <c r="K3" s="8"/>
    </row>
    <row r="4" customFormat="false" ht="6.95" hidden="false" customHeight="true" outlineLevel="0" collapsed="false">
      <c r="A4" s="5"/>
      <c r="B4" s="6"/>
      <c r="C4" s="6"/>
      <c r="D4" s="7"/>
      <c r="E4" s="6"/>
      <c r="F4" s="6"/>
      <c r="G4" s="6"/>
      <c r="H4" s="8"/>
      <c r="I4" s="8"/>
      <c r="J4" s="9"/>
      <c r="K4" s="8"/>
    </row>
    <row r="5" customFormat="false" ht="6.95" hidden="false" customHeight="true" outlineLevel="0" collapsed="false">
      <c r="A5" s="5"/>
      <c r="B5" s="6"/>
      <c r="C5" s="6"/>
      <c r="D5" s="7"/>
      <c r="E5" s="6"/>
      <c r="F5" s="6"/>
      <c r="G5" s="6"/>
      <c r="H5" s="8"/>
      <c r="I5" s="8"/>
      <c r="J5" s="9"/>
      <c r="K5" s="8"/>
    </row>
    <row r="6" customFormat="false" ht="6.95" hidden="false" customHeight="true" outlineLevel="0" collapsed="false">
      <c r="A6" s="5"/>
      <c r="B6" s="6"/>
      <c r="C6" s="6"/>
      <c r="D6" s="7"/>
      <c r="E6" s="6"/>
      <c r="F6" s="6"/>
      <c r="G6" s="6"/>
      <c r="H6" s="8"/>
      <c r="I6" s="8"/>
      <c r="J6" s="9"/>
      <c r="K6" s="8"/>
    </row>
    <row r="7" customFormat="false" ht="6.95" hidden="false" customHeight="true" outlineLevel="0" collapsed="false">
      <c r="A7" s="5"/>
      <c r="B7" s="6"/>
      <c r="C7" s="6"/>
      <c r="D7" s="7"/>
      <c r="E7" s="6"/>
      <c r="F7" s="6"/>
      <c r="G7" s="6"/>
      <c r="H7" s="8"/>
      <c r="I7" s="8"/>
      <c r="J7" s="9"/>
      <c r="K7" s="8"/>
    </row>
    <row r="8" customFormat="false" ht="6.95" hidden="false" customHeight="true" outlineLevel="0" collapsed="false">
      <c r="A8" s="5"/>
      <c r="B8" s="6"/>
      <c r="C8" s="6"/>
      <c r="D8" s="7"/>
      <c r="E8" s="6"/>
      <c r="F8" s="6"/>
      <c r="G8" s="6"/>
      <c r="H8" s="8"/>
      <c r="I8" s="8"/>
      <c r="J8" s="9"/>
      <c r="K8" s="8"/>
    </row>
    <row r="9" customFormat="false" ht="6.95" hidden="false" customHeight="true" outlineLevel="0" collapsed="false">
      <c r="A9" s="5"/>
      <c r="B9" s="6"/>
      <c r="C9" s="6"/>
      <c r="D9" s="7"/>
      <c r="E9" s="6"/>
      <c r="F9" s="6"/>
      <c r="G9" s="6"/>
      <c r="H9" s="8"/>
      <c r="I9" s="8"/>
      <c r="J9" s="9"/>
      <c r="K9" s="8"/>
    </row>
    <row r="10" customFormat="false" ht="6.95" hidden="false" customHeight="true" outlineLevel="0" collapsed="false">
      <c r="A10" s="5"/>
      <c r="B10" s="6"/>
      <c r="C10" s="6"/>
      <c r="D10" s="7"/>
      <c r="E10" s="6"/>
      <c r="F10" s="6"/>
      <c r="G10" s="6"/>
      <c r="H10" s="8"/>
      <c r="I10" s="8"/>
      <c r="J10" s="9"/>
      <c r="K10" s="8"/>
    </row>
    <row r="11" customFormat="false" ht="6.95" hidden="false" customHeight="true" outlineLevel="0" collapsed="false">
      <c r="A11" s="5"/>
      <c r="B11" s="6"/>
      <c r="C11" s="6"/>
      <c r="D11" s="7"/>
      <c r="E11" s="6"/>
      <c r="F11" s="6"/>
      <c r="G11" s="6"/>
      <c r="H11" s="8"/>
      <c r="I11" s="8"/>
      <c r="J11" s="9"/>
      <c r="K11" s="8"/>
    </row>
    <row r="12" customFormat="false" ht="6.95" hidden="false" customHeight="true" outlineLevel="0" collapsed="false">
      <c r="A12" s="5"/>
      <c r="B12" s="6"/>
      <c r="C12" s="6"/>
      <c r="D12" s="7"/>
      <c r="E12" s="6"/>
      <c r="F12" s="6"/>
      <c r="G12" s="6"/>
      <c r="H12" s="8"/>
      <c r="I12" s="8"/>
      <c r="J12" s="9"/>
      <c r="K12" s="8"/>
    </row>
    <row r="13" customFormat="false" ht="46.5" hidden="false" customHeight="true" outlineLevel="0" collapsed="false">
      <c r="A13" s="5"/>
      <c r="B13" s="6"/>
      <c r="C13" s="6"/>
      <c r="D13" s="7"/>
      <c r="E13" s="6"/>
      <c r="F13" s="6"/>
      <c r="G13" s="6"/>
      <c r="H13" s="8"/>
      <c r="I13" s="8"/>
      <c r="J13" s="9"/>
      <c r="K13" s="8"/>
    </row>
    <row r="14" customFormat="false" ht="84" hidden="false" customHeight="true" outlineLevel="0" collapsed="false">
      <c r="A14" s="5"/>
      <c r="B14" s="6"/>
      <c r="C14" s="6"/>
      <c r="D14" s="7"/>
      <c r="E14" s="6"/>
      <c r="F14" s="6"/>
      <c r="G14" s="6"/>
      <c r="H14" s="8"/>
      <c r="I14" s="8"/>
      <c r="J14" s="9"/>
      <c r="K14" s="8"/>
    </row>
    <row r="15" customFormat="false" ht="12.75" hidden="false" customHeight="true" outlineLevel="0" collapsed="false">
      <c r="A15" s="5"/>
      <c r="B15" s="6"/>
      <c r="C15" s="6"/>
      <c r="D15" s="7"/>
      <c r="E15" s="6"/>
      <c r="F15" s="6"/>
      <c r="G15" s="6"/>
      <c r="H15" s="8"/>
      <c r="I15" s="8"/>
      <c r="J15" s="9"/>
      <c r="K15" s="8"/>
    </row>
    <row r="16" customFormat="false" ht="30" hidden="false" customHeight="true" outlineLevel="0" collapsed="false">
      <c r="A16" s="5"/>
      <c r="B16" s="10"/>
      <c r="C16" s="10"/>
      <c r="D16" s="11"/>
      <c r="E16" s="12"/>
      <c r="F16" s="6"/>
      <c r="G16" s="13" t="s">
        <v>0</v>
      </c>
      <c r="H16" s="14"/>
      <c r="I16" s="14"/>
      <c r="J16" s="15"/>
      <c r="K16" s="14"/>
    </row>
    <row r="17" customFormat="false" ht="66" hidden="false" customHeight="true" outlineLevel="0" collapsed="false">
      <c r="A17" s="16" t="s">
        <v>1</v>
      </c>
      <c r="B17" s="17" t="s">
        <v>2</v>
      </c>
      <c r="C17" s="18"/>
      <c r="D17" s="19" t="s">
        <v>3</v>
      </c>
      <c r="E17" s="20" t="s">
        <v>4</v>
      </c>
      <c r="F17" s="20" t="s">
        <v>5</v>
      </c>
      <c r="G17" s="20" t="s">
        <v>6</v>
      </c>
      <c r="H17" s="21" t="s">
        <v>7</v>
      </c>
      <c r="I17" s="21" t="s">
        <v>8</v>
      </c>
      <c r="J17" s="21"/>
      <c r="K17" s="21" t="s">
        <v>9</v>
      </c>
    </row>
    <row r="18" customFormat="false" ht="30" hidden="false" customHeight="true" outlineLevel="0" collapsed="false">
      <c r="A18" s="22" t="s">
        <v>10</v>
      </c>
      <c r="B18" s="23"/>
      <c r="C18" s="23"/>
      <c r="D18" s="24"/>
      <c r="E18" s="24"/>
      <c r="F18" s="24"/>
      <c r="H18" s="25"/>
      <c r="I18" s="25"/>
      <c r="J18" s="25"/>
      <c r="K18" s="25"/>
    </row>
    <row r="19" customFormat="false" ht="29.45" hidden="false" customHeight="true" outlineLevel="0" collapsed="false">
      <c r="A19" s="26" t="n">
        <v>1</v>
      </c>
      <c r="B19" s="27" t="s">
        <v>11</v>
      </c>
      <c r="C19" s="28" t="s">
        <v>12</v>
      </c>
      <c r="D19" s="29" t="s">
        <v>13</v>
      </c>
      <c r="E19" s="30" t="n">
        <v>790</v>
      </c>
      <c r="F19" s="30" t="n">
        <v>748</v>
      </c>
      <c r="G19" s="30" t="n">
        <v>702</v>
      </c>
      <c r="H19" s="29" t="s">
        <v>14</v>
      </c>
      <c r="I19" s="29"/>
      <c r="J19" s="31"/>
      <c r="K19" s="29"/>
    </row>
    <row r="20" customFormat="false" ht="29.45" hidden="false" customHeight="true" outlineLevel="0" collapsed="false">
      <c r="A20" s="32" t="n">
        <f aca="false">A19+1</f>
        <v>2</v>
      </c>
      <c r="B20" s="33" t="s">
        <v>15</v>
      </c>
      <c r="C20" s="34" t="s">
        <v>16</v>
      </c>
      <c r="D20" s="35" t="s">
        <v>17</v>
      </c>
      <c r="E20" s="36" t="n">
        <v>1060</v>
      </c>
      <c r="F20" s="36" t="n">
        <v>1007</v>
      </c>
      <c r="G20" s="36" t="n">
        <v>945</v>
      </c>
      <c r="H20" s="35" t="s">
        <v>18</v>
      </c>
      <c r="I20" s="35"/>
      <c r="J20" s="37"/>
      <c r="K20" s="35"/>
    </row>
    <row r="21" customFormat="false" ht="29.45" hidden="false" customHeight="true" outlineLevel="0" collapsed="false">
      <c r="A21" s="32" t="n">
        <f aca="false">A20+1</f>
        <v>3</v>
      </c>
      <c r="B21" s="33" t="s">
        <v>19</v>
      </c>
      <c r="C21" s="34" t="s">
        <v>16</v>
      </c>
      <c r="D21" s="35" t="s">
        <v>20</v>
      </c>
      <c r="E21" s="36" t="n">
        <v>910</v>
      </c>
      <c r="F21" s="36" t="n">
        <v>862</v>
      </c>
      <c r="G21" s="36" t="n">
        <v>809</v>
      </c>
      <c r="H21" s="35"/>
      <c r="I21" s="35"/>
      <c r="J21" s="37"/>
      <c r="K21" s="35"/>
    </row>
    <row r="22" customFormat="false" ht="29.45" hidden="false" customHeight="true" outlineLevel="0" collapsed="false">
      <c r="A22" s="32" t="n">
        <f aca="false">A21+1</f>
        <v>4</v>
      </c>
      <c r="B22" s="33" t="s">
        <v>21</v>
      </c>
      <c r="C22" s="34" t="s">
        <v>22</v>
      </c>
      <c r="D22" s="35" t="s">
        <v>23</v>
      </c>
      <c r="E22" s="36" t="n">
        <v>1450</v>
      </c>
      <c r="F22" s="36" t="n">
        <v>1381</v>
      </c>
      <c r="G22" s="36" t="n">
        <v>1296</v>
      </c>
      <c r="H22" s="35" t="s">
        <v>24</v>
      </c>
      <c r="I22" s="35"/>
      <c r="J22" s="37"/>
      <c r="K22" s="35"/>
    </row>
    <row r="23" customFormat="false" ht="29.45" hidden="false" customHeight="true" outlineLevel="0" collapsed="false">
      <c r="A23" s="32" t="n">
        <f aca="false">A22+1</f>
        <v>5</v>
      </c>
      <c r="B23" s="33" t="s">
        <v>25</v>
      </c>
      <c r="C23" s="34" t="s">
        <v>22</v>
      </c>
      <c r="D23" s="35" t="s">
        <v>26</v>
      </c>
      <c r="E23" s="36" t="n">
        <v>1330</v>
      </c>
      <c r="F23" s="36" t="n">
        <v>1259</v>
      </c>
      <c r="G23" s="36" t="n">
        <v>1181</v>
      </c>
      <c r="H23" s="35"/>
      <c r="I23" s="35"/>
      <c r="J23" s="37"/>
      <c r="K23" s="35"/>
    </row>
    <row r="24" customFormat="false" ht="29.45" hidden="false" customHeight="true" outlineLevel="0" collapsed="false">
      <c r="A24" s="32" t="n">
        <f aca="false">A23+1</f>
        <v>6</v>
      </c>
      <c r="B24" s="33" t="s">
        <v>27</v>
      </c>
      <c r="C24" s="34" t="s">
        <v>28</v>
      </c>
      <c r="D24" s="35" t="s">
        <v>29</v>
      </c>
      <c r="E24" s="36" t="n">
        <v>950</v>
      </c>
      <c r="F24" s="36" t="n">
        <v>897</v>
      </c>
      <c r="G24" s="36" t="n">
        <v>842</v>
      </c>
      <c r="H24" s="35" t="s">
        <v>30</v>
      </c>
      <c r="I24" s="35"/>
      <c r="J24" s="37"/>
      <c r="K24" s="35"/>
    </row>
    <row r="25" customFormat="false" ht="29.45" hidden="false" customHeight="true" outlineLevel="0" collapsed="false">
      <c r="A25" s="32" t="n">
        <f aca="false">A24+1</f>
        <v>7</v>
      </c>
      <c r="B25" s="38" t="s">
        <v>31</v>
      </c>
      <c r="C25" s="39" t="s">
        <v>32</v>
      </c>
      <c r="D25" s="35" t="s">
        <v>33</v>
      </c>
      <c r="E25" s="36" t="n">
        <v>1000</v>
      </c>
      <c r="F25" s="36" t="n">
        <v>945</v>
      </c>
      <c r="G25" s="36" t="n">
        <v>887</v>
      </c>
      <c r="H25" s="35"/>
      <c r="I25" s="35"/>
      <c r="J25" s="37"/>
      <c r="K25" s="35"/>
    </row>
    <row r="26" customFormat="false" ht="29.45" hidden="false" customHeight="true" outlineLevel="0" collapsed="false">
      <c r="A26" s="32" t="n">
        <f aca="false">A25+1</f>
        <v>8</v>
      </c>
      <c r="B26" s="33" t="s">
        <v>34</v>
      </c>
      <c r="C26" s="34" t="s">
        <v>35</v>
      </c>
      <c r="D26" s="35" t="s">
        <v>36</v>
      </c>
      <c r="E26" s="36" t="n">
        <v>1380</v>
      </c>
      <c r="F26" s="36" t="n">
        <v>1309</v>
      </c>
      <c r="G26" s="36" t="n">
        <v>1228</v>
      </c>
      <c r="H26" s="35" t="s">
        <v>37</v>
      </c>
      <c r="I26" s="35"/>
      <c r="J26" s="37"/>
      <c r="K26" s="35"/>
    </row>
    <row r="27" customFormat="false" ht="29.45" hidden="false" customHeight="true" outlineLevel="0" collapsed="false">
      <c r="A27" s="32" t="n">
        <f aca="false">A26+1</f>
        <v>9</v>
      </c>
      <c r="B27" s="33" t="s">
        <v>38</v>
      </c>
      <c r="C27" s="34" t="s">
        <v>35</v>
      </c>
      <c r="D27" s="35" t="s">
        <v>39</v>
      </c>
      <c r="E27" s="36" t="n">
        <v>1170</v>
      </c>
      <c r="F27" s="36" t="n">
        <v>1114</v>
      </c>
      <c r="G27" s="36" t="n">
        <v>1045</v>
      </c>
      <c r="H27" s="35"/>
      <c r="I27" s="35"/>
      <c r="J27" s="37"/>
      <c r="K27" s="35"/>
    </row>
    <row r="28" customFormat="false" ht="29.45" hidden="false" customHeight="true" outlineLevel="0" collapsed="false">
      <c r="A28" s="32" t="n">
        <f aca="false">A27+1</f>
        <v>10</v>
      </c>
      <c r="B28" s="33" t="s">
        <v>40</v>
      </c>
      <c r="C28" s="34" t="s">
        <v>41</v>
      </c>
      <c r="D28" s="35" t="s">
        <v>42</v>
      </c>
      <c r="E28" s="36" t="n">
        <v>1450</v>
      </c>
      <c r="F28" s="36" t="n">
        <v>1381</v>
      </c>
      <c r="G28" s="36" t="n">
        <v>1296</v>
      </c>
      <c r="H28" s="35" t="s">
        <v>43</v>
      </c>
      <c r="I28" s="35"/>
      <c r="J28" s="37"/>
      <c r="K28" s="35"/>
    </row>
    <row r="29" customFormat="false" ht="29.45" hidden="false" customHeight="true" outlineLevel="0" collapsed="false">
      <c r="A29" s="32" t="n">
        <f aca="false">A28+1</f>
        <v>11</v>
      </c>
      <c r="B29" s="38" t="s">
        <v>44</v>
      </c>
      <c r="C29" s="34" t="s">
        <v>41</v>
      </c>
      <c r="D29" s="35" t="s">
        <v>45</v>
      </c>
      <c r="E29" s="36" t="n">
        <v>1230</v>
      </c>
      <c r="F29" s="36" t="n">
        <v>1165</v>
      </c>
      <c r="G29" s="36" t="n">
        <v>1094</v>
      </c>
      <c r="H29" s="35"/>
      <c r="I29" s="35"/>
      <c r="J29" s="37"/>
      <c r="K29" s="35"/>
    </row>
    <row r="30" customFormat="false" ht="29.45" hidden="false" customHeight="true" outlineLevel="0" collapsed="false">
      <c r="A30" s="32" t="n">
        <f aca="false">A29+1</f>
        <v>12</v>
      </c>
      <c r="B30" s="38" t="s">
        <v>46</v>
      </c>
      <c r="C30" s="34" t="s">
        <v>47</v>
      </c>
      <c r="D30" s="35" t="s">
        <v>48</v>
      </c>
      <c r="E30" s="36" t="n">
        <v>1450</v>
      </c>
      <c r="F30" s="36" t="n">
        <v>1381</v>
      </c>
      <c r="G30" s="36" t="n">
        <v>1296</v>
      </c>
      <c r="H30" s="35"/>
      <c r="I30" s="35"/>
      <c r="J30" s="37"/>
      <c r="K30" s="35"/>
    </row>
    <row r="31" customFormat="false" ht="29.45" hidden="false" customHeight="true" outlineLevel="0" collapsed="false">
      <c r="A31" s="32" t="n">
        <f aca="false">A30+1</f>
        <v>13</v>
      </c>
      <c r="B31" s="40" t="s">
        <v>49</v>
      </c>
      <c r="C31" s="34" t="s">
        <v>47</v>
      </c>
      <c r="D31" s="35" t="s">
        <v>50</v>
      </c>
      <c r="E31" s="36" t="n">
        <v>1230</v>
      </c>
      <c r="F31" s="36" t="n">
        <v>1165</v>
      </c>
      <c r="G31" s="36" t="n">
        <v>1094</v>
      </c>
      <c r="H31" s="35"/>
      <c r="I31" s="35"/>
      <c r="J31" s="37"/>
      <c r="K31" s="35"/>
    </row>
    <row r="32" customFormat="false" ht="29.45" hidden="false" customHeight="true" outlineLevel="0" collapsed="false">
      <c r="A32" s="32" t="n">
        <f aca="false">A31+1</f>
        <v>14</v>
      </c>
      <c r="B32" s="41" t="s">
        <v>51</v>
      </c>
      <c r="C32" s="42" t="s">
        <v>52</v>
      </c>
      <c r="D32" s="43" t="s">
        <v>53</v>
      </c>
      <c r="E32" s="44" t="n">
        <v>1310</v>
      </c>
      <c r="F32" s="44" t="n">
        <v>1247</v>
      </c>
      <c r="G32" s="44" t="n">
        <v>1171</v>
      </c>
      <c r="H32" s="43" t="s">
        <v>54</v>
      </c>
      <c r="I32" s="43"/>
      <c r="J32" s="45"/>
      <c r="K32" s="43"/>
    </row>
    <row r="33" customFormat="false" ht="29.45" hidden="false" customHeight="true" outlineLevel="0" collapsed="false">
      <c r="A33" s="22" t="s">
        <v>55</v>
      </c>
      <c r="B33" s="46"/>
      <c r="C33" s="46"/>
      <c r="D33" s="47"/>
      <c r="E33" s="48"/>
      <c r="F33" s="48"/>
      <c r="G33" s="48"/>
      <c r="H33" s="49"/>
      <c r="I33" s="49"/>
      <c r="J33" s="49"/>
      <c r="K33" s="49"/>
    </row>
    <row r="34" customFormat="false" ht="29.45" hidden="false" customHeight="true" outlineLevel="0" collapsed="false">
      <c r="A34" s="26" t="n">
        <f aca="false">A32+1</f>
        <v>15</v>
      </c>
      <c r="B34" s="50" t="s">
        <v>56</v>
      </c>
      <c r="C34" s="28" t="s">
        <v>57</v>
      </c>
      <c r="D34" s="29" t="s">
        <v>58</v>
      </c>
      <c r="E34" s="30" t="n">
        <v>850</v>
      </c>
      <c r="F34" s="30" t="n">
        <v>805</v>
      </c>
      <c r="G34" s="30" t="n">
        <v>755</v>
      </c>
      <c r="H34" s="29" t="s">
        <v>59</v>
      </c>
      <c r="I34" s="29"/>
      <c r="J34" s="31"/>
      <c r="K34" s="29"/>
    </row>
    <row r="35" customFormat="false" ht="29.45" hidden="false" customHeight="true" outlineLevel="0" collapsed="false">
      <c r="A35" s="51" t="n">
        <f aca="false">A34+1</f>
        <v>16</v>
      </c>
      <c r="B35" s="52" t="s">
        <v>60</v>
      </c>
      <c r="C35" s="34" t="s">
        <v>61</v>
      </c>
      <c r="D35" s="35" t="s">
        <v>62</v>
      </c>
      <c r="E35" s="36" t="n">
        <v>850</v>
      </c>
      <c r="F35" s="36" t="n">
        <v>805</v>
      </c>
      <c r="G35" s="36" t="n">
        <v>755</v>
      </c>
      <c r="H35" s="35" t="s">
        <v>63</v>
      </c>
      <c r="I35" s="35"/>
      <c r="J35" s="37"/>
      <c r="K35" s="35"/>
    </row>
    <row r="36" customFormat="false" ht="29.45" hidden="false" customHeight="true" outlineLevel="0" collapsed="false">
      <c r="A36" s="51" t="n">
        <f aca="false">A35+1</f>
        <v>17</v>
      </c>
      <c r="B36" s="53" t="s">
        <v>64</v>
      </c>
      <c r="C36" s="34" t="s">
        <v>65</v>
      </c>
      <c r="D36" s="35" t="s">
        <v>66</v>
      </c>
      <c r="E36" s="36" t="n">
        <v>1060</v>
      </c>
      <c r="F36" s="36" t="n">
        <v>1007</v>
      </c>
      <c r="G36" s="36" t="n">
        <v>945</v>
      </c>
      <c r="H36" s="35" t="s">
        <v>67</v>
      </c>
      <c r="I36" s="35"/>
      <c r="J36" s="37"/>
      <c r="K36" s="35"/>
    </row>
    <row r="37" customFormat="false" ht="29.45" hidden="false" customHeight="true" outlineLevel="0" collapsed="false">
      <c r="A37" s="51" t="n">
        <f aca="false">A36+1</f>
        <v>18</v>
      </c>
      <c r="B37" s="53" t="s">
        <v>68</v>
      </c>
      <c r="C37" s="34" t="s">
        <v>69</v>
      </c>
      <c r="D37" s="35" t="s">
        <v>70</v>
      </c>
      <c r="E37" s="36" t="n">
        <v>850</v>
      </c>
      <c r="F37" s="36" t="n">
        <v>805</v>
      </c>
      <c r="G37" s="36" t="n">
        <v>755</v>
      </c>
      <c r="H37" s="35" t="s">
        <v>71</v>
      </c>
      <c r="I37" s="35"/>
      <c r="J37" s="37"/>
      <c r="K37" s="35"/>
    </row>
    <row r="38" customFormat="false" ht="29.45" hidden="false" customHeight="true" outlineLevel="0" collapsed="false">
      <c r="A38" s="51" t="n">
        <f aca="false">A37+1</f>
        <v>19</v>
      </c>
      <c r="B38" s="54" t="s">
        <v>72</v>
      </c>
      <c r="C38" s="34" t="s">
        <v>73</v>
      </c>
      <c r="D38" s="35" t="s">
        <v>74</v>
      </c>
      <c r="E38" s="36" t="n">
        <v>1080</v>
      </c>
      <c r="F38" s="36" t="n">
        <v>1026</v>
      </c>
      <c r="G38" s="36" t="n">
        <v>963</v>
      </c>
      <c r="H38" s="35"/>
      <c r="I38" s="35"/>
      <c r="J38" s="37"/>
      <c r="K38" s="35"/>
    </row>
    <row r="39" customFormat="false" ht="29.45" hidden="false" customHeight="true" outlineLevel="0" collapsed="false">
      <c r="A39" s="51" t="n">
        <f aca="false">A38+1</f>
        <v>20</v>
      </c>
      <c r="B39" s="54" t="s">
        <v>75</v>
      </c>
      <c r="C39" s="34" t="s">
        <v>76</v>
      </c>
      <c r="D39" s="35" t="s">
        <v>77</v>
      </c>
      <c r="E39" s="36" t="n">
        <v>1348</v>
      </c>
      <c r="F39" s="36" t="n">
        <v>1284</v>
      </c>
      <c r="G39" s="36" t="n">
        <v>1205</v>
      </c>
      <c r="H39" s="35"/>
      <c r="I39" s="35"/>
      <c r="J39" s="37"/>
      <c r="K39" s="35"/>
    </row>
    <row r="40" s="55" customFormat="true" ht="29.25" hidden="false" customHeight="true" outlineLevel="0" collapsed="false">
      <c r="A40" s="51" t="n">
        <f aca="false">A39+1</f>
        <v>21</v>
      </c>
      <c r="B40" s="53" t="s">
        <v>78</v>
      </c>
      <c r="C40" s="39" t="s">
        <v>79</v>
      </c>
      <c r="D40" s="35" t="s">
        <v>80</v>
      </c>
      <c r="E40" s="36" t="n">
        <v>1660</v>
      </c>
      <c r="F40" s="36" t="n">
        <v>1574</v>
      </c>
      <c r="G40" s="36" t="n">
        <v>1478</v>
      </c>
      <c r="H40" s="35" t="s">
        <v>81</v>
      </c>
      <c r="I40" s="35"/>
      <c r="J40" s="37"/>
      <c r="K40" s="35"/>
    </row>
    <row r="41" s="55" customFormat="true" ht="29.25" hidden="false" customHeight="true" outlineLevel="0" collapsed="false">
      <c r="A41" s="51" t="n">
        <f aca="false">A40+1</f>
        <v>22</v>
      </c>
      <c r="B41" s="53" t="s">
        <v>82</v>
      </c>
      <c r="C41" s="39" t="s">
        <v>83</v>
      </c>
      <c r="D41" s="35" t="s">
        <v>84</v>
      </c>
      <c r="E41" s="36" t="n">
        <v>1890</v>
      </c>
      <c r="F41" s="36" t="n">
        <v>1798</v>
      </c>
      <c r="G41" s="36" t="n">
        <v>1687</v>
      </c>
      <c r="H41" s="35"/>
      <c r="I41" s="35"/>
      <c r="J41" s="37"/>
      <c r="K41" s="35"/>
    </row>
    <row r="42" s="55" customFormat="true" ht="29.45" hidden="false" customHeight="true" outlineLevel="0" collapsed="false">
      <c r="A42" s="51" t="n">
        <f aca="false">A41+1</f>
        <v>23</v>
      </c>
      <c r="B42" s="53" t="s">
        <v>85</v>
      </c>
      <c r="C42" s="39" t="s">
        <v>86</v>
      </c>
      <c r="D42" s="35" t="s">
        <v>87</v>
      </c>
      <c r="E42" s="36" t="n">
        <v>1580</v>
      </c>
      <c r="F42" s="36" t="n">
        <v>1496</v>
      </c>
      <c r="G42" s="36" t="n">
        <v>1404</v>
      </c>
      <c r="H42" s="35" t="s">
        <v>88</v>
      </c>
      <c r="I42" s="35"/>
      <c r="J42" s="37"/>
      <c r="K42" s="35"/>
    </row>
    <row r="43" s="55" customFormat="true" ht="29.45" hidden="false" customHeight="true" outlineLevel="0" collapsed="false">
      <c r="A43" s="51" t="n">
        <f aca="false">A42+1</f>
        <v>24</v>
      </c>
      <c r="B43" s="53" t="s">
        <v>89</v>
      </c>
      <c r="C43" s="34" t="s">
        <v>90</v>
      </c>
      <c r="D43" s="35" t="s">
        <v>91</v>
      </c>
      <c r="E43" s="36" t="n">
        <v>1580</v>
      </c>
      <c r="F43" s="36" t="n">
        <v>1496</v>
      </c>
      <c r="G43" s="36" t="n">
        <v>1404</v>
      </c>
      <c r="H43" s="35" t="s">
        <v>92</v>
      </c>
      <c r="I43" s="35"/>
      <c r="J43" s="37"/>
      <c r="K43" s="35"/>
    </row>
    <row r="44" s="55" customFormat="true" ht="29.25" hidden="false" customHeight="true" outlineLevel="0" collapsed="false">
      <c r="A44" s="51" t="n">
        <f aca="false">A43+1</f>
        <v>25</v>
      </c>
      <c r="B44" s="53" t="s">
        <v>93</v>
      </c>
      <c r="C44" s="34" t="s">
        <v>94</v>
      </c>
      <c r="D44" s="35" t="s">
        <v>95</v>
      </c>
      <c r="E44" s="36" t="n">
        <v>1530</v>
      </c>
      <c r="F44" s="36" t="n">
        <v>1452</v>
      </c>
      <c r="G44" s="36" t="n">
        <v>1363</v>
      </c>
      <c r="H44" s="35" t="s">
        <v>96</v>
      </c>
      <c r="I44" s="35"/>
      <c r="J44" s="37"/>
      <c r="K44" s="35"/>
    </row>
    <row r="45" customFormat="false" ht="29.45" hidden="false" customHeight="true" outlineLevel="0" collapsed="false">
      <c r="A45" s="51" t="n">
        <f aca="false">A44+1</f>
        <v>26</v>
      </c>
      <c r="B45" s="52" t="s">
        <v>97</v>
      </c>
      <c r="C45" s="56" t="s">
        <v>98</v>
      </c>
      <c r="D45" s="57" t="s">
        <v>99</v>
      </c>
      <c r="E45" s="36" t="n">
        <v>1750</v>
      </c>
      <c r="F45" s="36" t="n">
        <v>1661</v>
      </c>
      <c r="G45" s="36" t="n">
        <v>1559</v>
      </c>
      <c r="H45" s="57"/>
      <c r="I45" s="57"/>
      <c r="J45" s="58"/>
      <c r="K45" s="57"/>
    </row>
    <row r="46" s="55" customFormat="true" ht="60" hidden="false" customHeight="true" outlineLevel="0" collapsed="false">
      <c r="A46" s="51" t="n">
        <f aca="false">A45+1</f>
        <v>27</v>
      </c>
      <c r="B46" s="59" t="s">
        <v>100</v>
      </c>
      <c r="C46" s="60"/>
      <c r="D46" s="35" t="s">
        <v>101</v>
      </c>
      <c r="E46" s="36" t="n">
        <v>2550</v>
      </c>
      <c r="F46" s="36" t="n">
        <v>2426</v>
      </c>
      <c r="G46" s="36" t="n">
        <v>2277</v>
      </c>
      <c r="H46" s="35"/>
      <c r="I46" s="35"/>
      <c r="J46" s="37"/>
      <c r="K46" s="35"/>
    </row>
    <row r="47" s="55" customFormat="true" ht="60" hidden="false" customHeight="true" outlineLevel="0" collapsed="false">
      <c r="A47" s="51" t="n">
        <f aca="false">A46+1</f>
        <v>28</v>
      </c>
      <c r="B47" s="59" t="s">
        <v>102</v>
      </c>
      <c r="C47" s="60"/>
      <c r="D47" s="35" t="s">
        <v>103</v>
      </c>
      <c r="E47" s="36" t="n">
        <v>2890</v>
      </c>
      <c r="F47" s="36" t="n">
        <v>2749</v>
      </c>
      <c r="G47" s="36" t="n">
        <v>2580</v>
      </c>
      <c r="H47" s="35"/>
      <c r="I47" s="35"/>
      <c r="J47" s="37"/>
      <c r="K47" s="35"/>
    </row>
    <row r="48" s="55" customFormat="true" ht="60" hidden="false" customHeight="true" outlineLevel="0" collapsed="false">
      <c r="A48" s="51" t="n">
        <f aca="false">A47+1</f>
        <v>29</v>
      </c>
      <c r="B48" s="59" t="s">
        <v>104</v>
      </c>
      <c r="C48" s="60"/>
      <c r="D48" s="35" t="s">
        <v>105</v>
      </c>
      <c r="E48" s="36" t="n">
        <v>2890</v>
      </c>
      <c r="F48" s="36" t="n">
        <v>2749</v>
      </c>
      <c r="G48" s="36" t="n">
        <v>2580</v>
      </c>
      <c r="H48" s="35"/>
      <c r="I48" s="35"/>
      <c r="J48" s="37"/>
      <c r="K48" s="35"/>
    </row>
    <row r="49" s="55" customFormat="true" ht="60" hidden="false" customHeight="true" outlineLevel="0" collapsed="false">
      <c r="A49" s="51" t="n">
        <f aca="false">A48+1</f>
        <v>30</v>
      </c>
      <c r="B49" s="59" t="s">
        <v>106</v>
      </c>
      <c r="C49" s="61"/>
      <c r="D49" s="35" t="s">
        <v>107</v>
      </c>
      <c r="E49" s="44" t="n">
        <v>2970</v>
      </c>
      <c r="F49" s="44" t="n">
        <v>2823</v>
      </c>
      <c r="G49" s="44" t="n">
        <v>2649</v>
      </c>
      <c r="H49" s="35"/>
      <c r="I49" s="35"/>
      <c r="J49" s="37"/>
      <c r="K49" s="35"/>
    </row>
    <row r="50" customFormat="false" ht="29.45" hidden="false" customHeight="true" outlineLevel="0" collapsed="false">
      <c r="A50" s="22" t="s">
        <v>108</v>
      </c>
      <c r="B50" s="46"/>
      <c r="C50" s="46"/>
      <c r="D50" s="47"/>
      <c r="E50" s="48"/>
      <c r="F50" s="48"/>
      <c r="G50" s="48"/>
      <c r="H50" s="49"/>
      <c r="I50" s="49"/>
      <c r="J50" s="49"/>
      <c r="K50" s="49"/>
    </row>
    <row r="51" customFormat="false" ht="30" hidden="false" customHeight="false" outlineLevel="0" collapsed="false">
      <c r="A51" s="51" t="n">
        <f aca="false">A49+1</f>
        <v>31</v>
      </c>
      <c r="B51" s="50" t="s">
        <v>109</v>
      </c>
      <c r="C51" s="28" t="s">
        <v>110</v>
      </c>
      <c r="D51" s="29" t="s">
        <v>111</v>
      </c>
      <c r="E51" s="30" t="n">
        <v>720</v>
      </c>
      <c r="F51" s="62" t="n">
        <v>684</v>
      </c>
      <c r="G51" s="30" t="n">
        <v>642</v>
      </c>
      <c r="H51" s="29" t="s">
        <v>112</v>
      </c>
      <c r="I51" s="29"/>
      <c r="J51" s="31"/>
      <c r="K51" s="29"/>
    </row>
    <row r="52" customFormat="false" ht="30" hidden="false" customHeight="false" outlineLevel="0" collapsed="false">
      <c r="A52" s="32" t="n">
        <f aca="false">A51+1</f>
        <v>32</v>
      </c>
      <c r="B52" s="52" t="s">
        <v>113</v>
      </c>
      <c r="C52" s="34" t="s">
        <v>114</v>
      </c>
      <c r="D52" s="35" t="s">
        <v>115</v>
      </c>
      <c r="E52" s="36" t="n">
        <v>1000</v>
      </c>
      <c r="F52" s="63" t="n">
        <v>950</v>
      </c>
      <c r="G52" s="36" t="n">
        <v>891</v>
      </c>
      <c r="H52" s="35" t="s">
        <v>116</v>
      </c>
      <c r="I52" s="35"/>
      <c r="J52" s="37"/>
      <c r="K52" s="35"/>
    </row>
    <row r="53" customFormat="false" ht="30" hidden="false" customHeight="false" outlineLevel="0" collapsed="false">
      <c r="A53" s="32" t="n">
        <f aca="false">A52+1</f>
        <v>33</v>
      </c>
      <c r="B53" s="52" t="s">
        <v>117</v>
      </c>
      <c r="C53" s="39" t="s">
        <v>118</v>
      </c>
      <c r="D53" s="35" t="s">
        <v>119</v>
      </c>
      <c r="E53" s="36" t="n">
        <v>1040</v>
      </c>
      <c r="F53" s="63" t="n">
        <v>984</v>
      </c>
      <c r="G53" s="36" t="n">
        <v>923</v>
      </c>
      <c r="H53" s="35" t="s">
        <v>120</v>
      </c>
      <c r="I53" s="35"/>
      <c r="J53" s="37"/>
      <c r="K53" s="35"/>
    </row>
    <row r="54" customFormat="false" ht="30" hidden="false" customHeight="false" outlineLevel="0" collapsed="false">
      <c r="A54" s="32" t="n">
        <f aca="false">A53+1</f>
        <v>34</v>
      </c>
      <c r="B54" s="53" t="s">
        <v>121</v>
      </c>
      <c r="C54" s="34" t="s">
        <v>122</v>
      </c>
      <c r="D54" s="35" t="s">
        <v>123</v>
      </c>
      <c r="E54" s="36" t="n">
        <v>1230</v>
      </c>
      <c r="F54" s="63" t="n">
        <v>1165</v>
      </c>
      <c r="G54" s="36" t="n">
        <v>1094</v>
      </c>
      <c r="H54" s="35" t="s">
        <v>124</v>
      </c>
      <c r="I54" s="35"/>
      <c r="J54" s="37"/>
      <c r="K54" s="35"/>
    </row>
    <row r="55" customFormat="false" ht="30" hidden="false" customHeight="false" outlineLevel="0" collapsed="false">
      <c r="A55" s="32" t="n">
        <f aca="false">A54+1</f>
        <v>35</v>
      </c>
      <c r="B55" s="53" t="s">
        <v>125</v>
      </c>
      <c r="C55" s="34" t="s">
        <v>126</v>
      </c>
      <c r="D55" s="35" t="s">
        <v>127</v>
      </c>
      <c r="E55" s="36" t="n">
        <v>1240</v>
      </c>
      <c r="F55" s="36" t="n">
        <v>1181</v>
      </c>
      <c r="G55" s="36" t="n">
        <v>1109</v>
      </c>
      <c r="H55" s="35"/>
      <c r="I55" s="35"/>
      <c r="J55" s="37"/>
      <c r="K55" s="35"/>
    </row>
    <row r="56" customFormat="false" ht="30" hidden="false" customHeight="false" outlineLevel="0" collapsed="false">
      <c r="A56" s="32" t="n">
        <f aca="false">A55+1</f>
        <v>36</v>
      </c>
      <c r="B56" s="53" t="s">
        <v>128</v>
      </c>
      <c r="C56" s="34" t="s">
        <v>129</v>
      </c>
      <c r="D56" s="35" t="s">
        <v>130</v>
      </c>
      <c r="E56" s="36" t="n">
        <v>1240</v>
      </c>
      <c r="F56" s="36" t="n">
        <v>1181</v>
      </c>
      <c r="G56" s="36" t="n">
        <v>1109</v>
      </c>
      <c r="H56" s="35"/>
      <c r="I56" s="35"/>
      <c r="J56" s="37"/>
      <c r="K56" s="35"/>
    </row>
    <row r="57" customFormat="false" ht="30" hidden="false" customHeight="false" outlineLevel="0" collapsed="false">
      <c r="A57" s="32" t="n">
        <f aca="false">A56+1</f>
        <v>37</v>
      </c>
      <c r="B57" s="53" t="s">
        <v>131</v>
      </c>
      <c r="C57" s="34" t="s">
        <v>132</v>
      </c>
      <c r="D57" s="35" t="s">
        <v>133</v>
      </c>
      <c r="E57" s="36" t="n">
        <v>1240</v>
      </c>
      <c r="F57" s="36" t="n">
        <v>1181</v>
      </c>
      <c r="G57" s="36" t="n">
        <v>1109</v>
      </c>
      <c r="H57" s="35" t="s">
        <v>134</v>
      </c>
      <c r="I57" s="35"/>
      <c r="J57" s="37"/>
      <c r="K57" s="35"/>
    </row>
    <row r="58" customFormat="false" ht="31.5" hidden="false" customHeight="true" outlineLevel="0" collapsed="false">
      <c r="A58" s="32" t="n">
        <f aca="false">A57+1</f>
        <v>38</v>
      </c>
      <c r="B58" s="53" t="s">
        <v>135</v>
      </c>
      <c r="C58" s="34" t="s">
        <v>136</v>
      </c>
      <c r="D58" s="35" t="s">
        <v>137</v>
      </c>
      <c r="E58" s="36" t="n">
        <v>1320</v>
      </c>
      <c r="F58" s="36" t="n">
        <v>1251</v>
      </c>
      <c r="G58" s="36" t="n">
        <v>1174</v>
      </c>
      <c r="H58" s="35" t="s">
        <v>138</v>
      </c>
      <c r="I58" s="35"/>
      <c r="J58" s="37"/>
      <c r="K58" s="35"/>
    </row>
    <row r="59" customFormat="false" ht="31.5" hidden="false" customHeight="true" outlineLevel="0" collapsed="false">
      <c r="A59" s="32" t="n">
        <f aca="false">A58+1</f>
        <v>39</v>
      </c>
      <c r="B59" s="53" t="s">
        <v>139</v>
      </c>
      <c r="C59" s="34" t="s">
        <v>140</v>
      </c>
      <c r="D59" s="35" t="s">
        <v>141</v>
      </c>
      <c r="E59" s="36" t="n">
        <v>1320</v>
      </c>
      <c r="F59" s="36" t="n">
        <v>1251</v>
      </c>
      <c r="G59" s="36" t="n">
        <v>1174</v>
      </c>
      <c r="H59" s="35" t="s">
        <v>142</v>
      </c>
      <c r="I59" s="35"/>
      <c r="J59" s="37"/>
      <c r="K59" s="35"/>
    </row>
    <row r="60" customFormat="false" ht="30" hidden="false" customHeight="false" outlineLevel="0" collapsed="false">
      <c r="A60" s="32" t="n">
        <f aca="false">A59+1</f>
        <v>40</v>
      </c>
      <c r="B60" s="59" t="s">
        <v>143</v>
      </c>
      <c r="C60" s="34" t="s">
        <v>144</v>
      </c>
      <c r="D60" s="35" t="s">
        <v>145</v>
      </c>
      <c r="E60" s="36" t="n">
        <v>2190</v>
      </c>
      <c r="F60" s="36" t="n">
        <v>2086</v>
      </c>
      <c r="G60" s="36" t="n">
        <v>1958</v>
      </c>
      <c r="H60" s="35"/>
      <c r="I60" s="35"/>
      <c r="J60" s="37"/>
      <c r="K60" s="35"/>
    </row>
    <row r="61" customFormat="false" ht="30" hidden="false" customHeight="false" outlineLevel="0" collapsed="false">
      <c r="A61" s="32" t="n">
        <f aca="false">A60+1</f>
        <v>41</v>
      </c>
      <c r="B61" s="59" t="s">
        <v>146</v>
      </c>
      <c r="C61" s="34" t="s">
        <v>147</v>
      </c>
      <c r="D61" s="35" t="s">
        <v>148</v>
      </c>
      <c r="E61" s="36" t="n">
        <v>2190</v>
      </c>
      <c r="F61" s="36" t="n">
        <v>2086</v>
      </c>
      <c r="G61" s="36" t="n">
        <v>1958</v>
      </c>
      <c r="H61" s="35"/>
      <c r="I61" s="35"/>
      <c r="J61" s="37"/>
      <c r="K61" s="35"/>
    </row>
    <row r="62" customFormat="false" ht="36.75" hidden="false" customHeight="true" outlineLevel="0" collapsed="false">
      <c r="A62" s="32" t="n">
        <f aca="false">A61+1</f>
        <v>42</v>
      </c>
      <c r="B62" s="59" t="s">
        <v>149</v>
      </c>
      <c r="C62" s="34"/>
      <c r="D62" s="35" t="s">
        <v>150</v>
      </c>
      <c r="E62" s="36" t="n">
        <v>2190</v>
      </c>
      <c r="F62" s="36" t="n">
        <v>2086</v>
      </c>
      <c r="G62" s="36" t="n">
        <v>1958</v>
      </c>
      <c r="H62" s="35"/>
      <c r="I62" s="35"/>
      <c r="J62" s="37"/>
      <c r="K62" s="35"/>
    </row>
    <row r="63" customFormat="false" ht="30" hidden="false" customHeight="false" outlineLevel="0" collapsed="false">
      <c r="A63" s="32" t="n">
        <f aca="false">A62+1</f>
        <v>43</v>
      </c>
      <c r="B63" s="53" t="s">
        <v>151</v>
      </c>
      <c r="C63" s="34" t="s">
        <v>152</v>
      </c>
      <c r="D63" s="35" t="s">
        <v>153</v>
      </c>
      <c r="E63" s="36" t="n">
        <v>2190</v>
      </c>
      <c r="F63" s="36" t="n">
        <v>2086</v>
      </c>
      <c r="G63" s="36" t="n">
        <v>1958</v>
      </c>
      <c r="H63" s="35"/>
      <c r="I63" s="35"/>
      <c r="J63" s="37"/>
      <c r="K63" s="35"/>
    </row>
    <row r="64" customFormat="false" ht="30" hidden="false" customHeight="false" outlineLevel="0" collapsed="false">
      <c r="A64" s="32" t="n">
        <f aca="false">A63+1</f>
        <v>44</v>
      </c>
      <c r="B64" s="53" t="s">
        <v>154</v>
      </c>
      <c r="C64" s="34" t="s">
        <v>155</v>
      </c>
      <c r="D64" s="35" t="s">
        <v>156</v>
      </c>
      <c r="E64" s="36" t="n">
        <v>2190</v>
      </c>
      <c r="F64" s="36" t="n">
        <v>2086</v>
      </c>
      <c r="G64" s="36" t="n">
        <v>1958</v>
      </c>
      <c r="H64" s="35" t="s">
        <v>157</v>
      </c>
      <c r="I64" s="35"/>
      <c r="J64" s="37"/>
      <c r="K64" s="35"/>
    </row>
    <row r="65" customFormat="false" ht="30" hidden="false" customHeight="false" outlineLevel="0" collapsed="false">
      <c r="A65" s="32" t="n">
        <f aca="false">A63+1</f>
        <v>44</v>
      </c>
      <c r="B65" s="64" t="s">
        <v>158</v>
      </c>
      <c r="C65" s="34"/>
      <c r="D65" s="35" t="s">
        <v>159</v>
      </c>
      <c r="E65" s="36" t="n">
        <v>2570</v>
      </c>
      <c r="F65" s="36" t="n">
        <v>2450</v>
      </c>
      <c r="G65" s="36" t="n">
        <v>2299</v>
      </c>
      <c r="H65" s="35"/>
      <c r="I65" s="35"/>
      <c r="J65" s="37"/>
      <c r="K65" s="35"/>
    </row>
    <row r="66" customFormat="false" ht="30" hidden="false" customHeight="false" outlineLevel="0" collapsed="false">
      <c r="A66" s="32" t="n">
        <f aca="false">A64+1</f>
        <v>45</v>
      </c>
      <c r="B66" s="64" t="s">
        <v>160</v>
      </c>
      <c r="C66" s="34"/>
      <c r="D66" s="35" t="s">
        <v>161</v>
      </c>
      <c r="E66" s="36" t="n">
        <v>2570</v>
      </c>
      <c r="F66" s="36" t="n">
        <v>2450</v>
      </c>
      <c r="G66" s="36" t="n">
        <v>2299</v>
      </c>
      <c r="H66" s="35"/>
      <c r="I66" s="35"/>
      <c r="J66" s="37"/>
      <c r="K66" s="35"/>
    </row>
    <row r="67" customFormat="false" ht="30" hidden="false" customHeight="false" outlineLevel="0" collapsed="false">
      <c r="A67" s="32" t="n">
        <f aca="false">A66+1</f>
        <v>46</v>
      </c>
      <c r="B67" s="53" t="s">
        <v>162</v>
      </c>
      <c r="C67" s="34" t="s">
        <v>163</v>
      </c>
      <c r="D67" s="35" t="s">
        <v>164</v>
      </c>
      <c r="E67" s="36" t="n">
        <v>1410</v>
      </c>
      <c r="F67" s="36" t="n">
        <v>1337</v>
      </c>
      <c r="G67" s="36" t="n">
        <v>1255</v>
      </c>
      <c r="H67" s="35"/>
      <c r="I67" s="35"/>
      <c r="J67" s="37"/>
      <c r="K67" s="35"/>
    </row>
    <row r="68" customFormat="false" ht="30" hidden="false" customHeight="false" outlineLevel="0" collapsed="false">
      <c r="A68" s="32" t="n">
        <f aca="false">A67+1</f>
        <v>47</v>
      </c>
      <c r="B68" s="65" t="s">
        <v>165</v>
      </c>
      <c r="C68" s="34" t="s">
        <v>166</v>
      </c>
      <c r="D68" s="35" t="s">
        <v>167</v>
      </c>
      <c r="E68" s="36" t="n">
        <v>1440</v>
      </c>
      <c r="F68" s="36" t="n">
        <v>1367</v>
      </c>
      <c r="G68" s="36" t="n">
        <v>1283</v>
      </c>
      <c r="H68" s="35"/>
      <c r="I68" s="35"/>
      <c r="J68" s="37"/>
      <c r="K68" s="35"/>
    </row>
    <row r="69" s="55" customFormat="true" ht="30" hidden="false" customHeight="false" outlineLevel="0" collapsed="false">
      <c r="A69" s="32" t="n">
        <f aca="false">A68+1</f>
        <v>48</v>
      </c>
      <c r="B69" s="65" t="s">
        <v>168</v>
      </c>
      <c r="C69" s="34" t="s">
        <v>169</v>
      </c>
      <c r="D69" s="35" t="s">
        <v>170</v>
      </c>
      <c r="E69" s="36" t="n">
        <v>1440</v>
      </c>
      <c r="F69" s="36" t="n">
        <v>1367</v>
      </c>
      <c r="G69" s="36" t="n">
        <v>1283</v>
      </c>
      <c r="H69" s="35"/>
      <c r="I69" s="35"/>
      <c r="J69" s="37"/>
      <c r="K69" s="35"/>
    </row>
    <row r="70" s="55" customFormat="true" ht="30" hidden="false" customHeight="false" outlineLevel="0" collapsed="false">
      <c r="A70" s="32" t="n">
        <f aca="false">A69+1</f>
        <v>49</v>
      </c>
      <c r="B70" s="65" t="s">
        <v>171</v>
      </c>
      <c r="C70" s="34" t="s">
        <v>172</v>
      </c>
      <c r="D70" s="35" t="s">
        <v>173</v>
      </c>
      <c r="E70" s="36" t="n">
        <v>1440</v>
      </c>
      <c r="F70" s="36" t="n">
        <v>1367</v>
      </c>
      <c r="G70" s="36" t="n">
        <v>1283</v>
      </c>
      <c r="H70" s="35"/>
      <c r="I70" s="35"/>
      <c r="J70" s="37"/>
      <c r="K70" s="35"/>
    </row>
    <row r="71" s="55" customFormat="true" ht="30" hidden="false" customHeight="false" outlineLevel="0" collapsed="false">
      <c r="A71" s="32" t="n">
        <f aca="false">A70+1</f>
        <v>50</v>
      </c>
      <c r="B71" s="59" t="s">
        <v>174</v>
      </c>
      <c r="C71" s="34" t="s">
        <v>175</v>
      </c>
      <c r="D71" s="35" t="s">
        <v>176</v>
      </c>
      <c r="E71" s="36" t="n">
        <v>1410</v>
      </c>
      <c r="F71" s="36" t="n">
        <v>1337</v>
      </c>
      <c r="G71" s="36" t="n">
        <v>1255</v>
      </c>
      <c r="H71" s="35"/>
      <c r="I71" s="35"/>
      <c r="J71" s="37"/>
      <c r="K71" s="35"/>
    </row>
    <row r="72" s="55" customFormat="true" ht="30" hidden="false" customHeight="false" outlineLevel="0" collapsed="false">
      <c r="A72" s="32" t="n">
        <f aca="false">A71+1</f>
        <v>51</v>
      </c>
      <c r="B72" s="59" t="s">
        <v>177</v>
      </c>
      <c r="C72" s="34" t="s">
        <v>178</v>
      </c>
      <c r="D72" s="35" t="s">
        <v>179</v>
      </c>
      <c r="E72" s="36" t="n">
        <v>1440</v>
      </c>
      <c r="F72" s="36" t="n">
        <v>1367</v>
      </c>
      <c r="G72" s="36" t="n">
        <v>1283</v>
      </c>
      <c r="H72" s="35"/>
      <c r="I72" s="35"/>
      <c r="J72" s="37"/>
      <c r="K72" s="35"/>
    </row>
    <row r="73" s="55" customFormat="true" ht="30" hidden="false" customHeight="false" outlineLevel="0" collapsed="false">
      <c r="A73" s="32" t="n">
        <f aca="false">A72+1</f>
        <v>52</v>
      </c>
      <c r="B73" s="59" t="s">
        <v>180</v>
      </c>
      <c r="C73" s="34" t="s">
        <v>181</v>
      </c>
      <c r="D73" s="35" t="s">
        <v>182</v>
      </c>
      <c r="E73" s="36" t="n">
        <v>1510</v>
      </c>
      <c r="F73" s="36" t="n">
        <v>1438</v>
      </c>
      <c r="G73" s="36" t="n">
        <v>1349</v>
      </c>
      <c r="H73" s="35"/>
      <c r="I73" s="35"/>
      <c r="J73" s="37"/>
      <c r="K73" s="35"/>
    </row>
    <row r="74" s="55" customFormat="true" ht="30" hidden="false" customHeight="false" outlineLevel="0" collapsed="false">
      <c r="A74" s="32" t="n">
        <f aca="false">A73+1</f>
        <v>53</v>
      </c>
      <c r="B74" s="59" t="s">
        <v>183</v>
      </c>
      <c r="C74" s="34" t="s">
        <v>184</v>
      </c>
      <c r="D74" s="35" t="s">
        <v>185</v>
      </c>
      <c r="E74" s="36" t="n">
        <v>1440</v>
      </c>
      <c r="F74" s="36" t="n">
        <v>1367</v>
      </c>
      <c r="G74" s="36" t="n">
        <v>1283</v>
      </c>
      <c r="H74" s="35"/>
      <c r="I74" s="35"/>
      <c r="J74" s="37"/>
      <c r="K74" s="35"/>
    </row>
    <row r="75" s="55" customFormat="true" ht="30" hidden="false" customHeight="false" outlineLevel="0" collapsed="false">
      <c r="A75" s="32" t="n">
        <f aca="false">A74+1</f>
        <v>54</v>
      </c>
      <c r="B75" s="59" t="s">
        <v>186</v>
      </c>
      <c r="C75" s="34" t="s">
        <v>187</v>
      </c>
      <c r="D75" s="35" t="s">
        <v>188</v>
      </c>
      <c r="E75" s="36" t="n">
        <v>1440</v>
      </c>
      <c r="F75" s="36" t="n">
        <v>1367</v>
      </c>
      <c r="G75" s="36" t="n">
        <v>1283</v>
      </c>
      <c r="H75" s="35"/>
      <c r="I75" s="35"/>
      <c r="J75" s="37"/>
      <c r="K75" s="35"/>
    </row>
    <row r="76" s="55" customFormat="true" ht="30" hidden="false" customHeight="false" outlineLevel="0" collapsed="false">
      <c r="A76" s="32" t="n">
        <f aca="false">A75+1</f>
        <v>55</v>
      </c>
      <c r="B76" s="59" t="s">
        <v>189</v>
      </c>
      <c r="C76" s="34" t="s">
        <v>190</v>
      </c>
      <c r="D76" s="35" t="s">
        <v>191</v>
      </c>
      <c r="E76" s="36" t="n">
        <v>1440</v>
      </c>
      <c r="F76" s="36" t="n">
        <v>1367</v>
      </c>
      <c r="G76" s="36" t="n">
        <v>1283</v>
      </c>
      <c r="H76" s="35"/>
      <c r="I76" s="35"/>
      <c r="J76" s="37"/>
      <c r="K76" s="35"/>
    </row>
    <row r="77" s="55" customFormat="true" ht="30" hidden="false" customHeight="false" outlineLevel="0" collapsed="false">
      <c r="A77" s="32" t="n">
        <f aca="false">A76+1</f>
        <v>56</v>
      </c>
      <c r="B77" s="59" t="s">
        <v>192</v>
      </c>
      <c r="C77" s="34" t="s">
        <v>193</v>
      </c>
      <c r="D77" s="35" t="s">
        <v>194</v>
      </c>
      <c r="E77" s="66" t="n">
        <v>1440</v>
      </c>
      <c r="F77" s="66" t="n">
        <v>1367</v>
      </c>
      <c r="G77" s="66" t="n">
        <v>1283</v>
      </c>
      <c r="H77" s="35"/>
      <c r="I77" s="35"/>
      <c r="J77" s="37"/>
      <c r="K77" s="35"/>
    </row>
    <row r="78" s="55" customFormat="true" ht="30" hidden="false" customHeight="false" outlineLevel="0" collapsed="false">
      <c r="A78" s="32" t="n">
        <f aca="false">A77+1</f>
        <v>57</v>
      </c>
      <c r="B78" s="59" t="s">
        <v>195</v>
      </c>
      <c r="C78" s="34" t="s">
        <v>196</v>
      </c>
      <c r="D78" s="35" t="s">
        <v>197</v>
      </c>
      <c r="E78" s="36" t="n">
        <v>1440</v>
      </c>
      <c r="F78" s="36" t="n">
        <v>1367</v>
      </c>
      <c r="G78" s="36" t="n">
        <v>1283</v>
      </c>
      <c r="H78" s="35"/>
      <c r="I78" s="35"/>
      <c r="J78" s="37"/>
      <c r="K78" s="35"/>
    </row>
    <row r="79" s="55" customFormat="true" ht="30" hidden="false" customHeight="false" outlineLevel="0" collapsed="false">
      <c r="A79" s="32" t="n">
        <f aca="false">A78+1</f>
        <v>58</v>
      </c>
      <c r="B79" s="67" t="s">
        <v>198</v>
      </c>
      <c r="C79" s="34"/>
      <c r="D79" s="35" t="s">
        <v>199</v>
      </c>
      <c r="E79" s="36"/>
      <c r="F79" s="36"/>
      <c r="G79" s="36"/>
      <c r="H79" s="35"/>
      <c r="I79" s="35"/>
      <c r="J79" s="37"/>
      <c r="K79" s="35"/>
    </row>
    <row r="80" s="55" customFormat="true" ht="30" hidden="false" customHeight="false" outlineLevel="0" collapsed="false">
      <c r="A80" s="32" t="n">
        <f aca="false">A79+1</f>
        <v>59</v>
      </c>
      <c r="B80" s="67" t="s">
        <v>200</v>
      </c>
      <c r="C80" s="34"/>
      <c r="D80" s="35" t="s">
        <v>201</v>
      </c>
      <c r="E80" s="36" t="n">
        <v>2175</v>
      </c>
      <c r="F80" s="36" t="n">
        <v>2071</v>
      </c>
      <c r="G80" s="36" t="n">
        <v>1944</v>
      </c>
      <c r="H80" s="35"/>
      <c r="I80" s="35"/>
      <c r="J80" s="37"/>
      <c r="K80" s="35"/>
    </row>
    <row r="81" s="55" customFormat="true" ht="30.75" hidden="false" customHeight="false" outlineLevel="0" collapsed="false">
      <c r="A81" s="32" t="n">
        <f aca="false">A80+1</f>
        <v>60</v>
      </c>
      <c r="B81" s="68" t="s">
        <v>202</v>
      </c>
      <c r="C81" s="69" t="s">
        <v>203</v>
      </c>
      <c r="D81" s="70" t="s">
        <v>204</v>
      </c>
      <c r="E81" s="44" t="n">
        <v>490</v>
      </c>
      <c r="F81" s="44" t="n">
        <v>467</v>
      </c>
      <c r="G81" s="44" t="n">
        <v>439</v>
      </c>
      <c r="H81" s="70"/>
      <c r="I81" s="70"/>
      <c r="J81" s="71"/>
      <c r="K81" s="70"/>
    </row>
    <row r="82" customFormat="false" ht="63.75" hidden="false" customHeight="true" outlineLevel="0" collapsed="false">
      <c r="A82" s="72" t="s">
        <v>205</v>
      </c>
      <c r="B82" s="73" t="str">
        <f aca="false">B17</f>
        <v>Наименование</v>
      </c>
      <c r="C82" s="73"/>
      <c r="D82" s="74" t="s">
        <v>3</v>
      </c>
      <c r="E82" s="20" t="s">
        <v>4</v>
      </c>
      <c r="F82" s="20" t="s">
        <v>5</v>
      </c>
      <c r="G82" s="20" t="s">
        <v>6</v>
      </c>
      <c r="H82" s="75"/>
      <c r="I82" s="75"/>
      <c r="J82" s="75"/>
      <c r="K82" s="75"/>
    </row>
    <row r="83" customFormat="false" ht="29.45" hidden="false" customHeight="true" outlineLevel="0" collapsed="false">
      <c r="A83" s="76" t="s">
        <v>206</v>
      </c>
      <c r="B83" s="48"/>
      <c r="C83" s="48"/>
      <c r="D83" s="77"/>
      <c r="E83" s="48"/>
      <c r="F83" s="48"/>
      <c r="G83" s="48"/>
      <c r="H83" s="78"/>
      <c r="I83" s="78"/>
      <c r="J83" s="78"/>
      <c r="K83" s="78"/>
    </row>
    <row r="84" customFormat="false" ht="29.45" hidden="false" customHeight="true" outlineLevel="0" collapsed="false">
      <c r="A84" s="32" t="n">
        <f aca="false">A81+1</f>
        <v>61</v>
      </c>
      <c r="B84" s="79" t="s">
        <v>207</v>
      </c>
      <c r="C84" s="28"/>
      <c r="D84" s="29" t="s">
        <v>208</v>
      </c>
      <c r="E84" s="30" t="n">
        <v>950</v>
      </c>
      <c r="F84" s="30" t="n">
        <v>899</v>
      </c>
      <c r="G84" s="30" t="n">
        <v>844</v>
      </c>
      <c r="H84" s="29"/>
      <c r="I84" s="29"/>
      <c r="J84" s="31"/>
      <c r="K84" s="29"/>
    </row>
    <row r="85" customFormat="false" ht="29.45" hidden="false" customHeight="true" outlineLevel="0" collapsed="false">
      <c r="A85" s="32" t="n">
        <f aca="false">A84+1</f>
        <v>62</v>
      </c>
      <c r="B85" s="59" t="s">
        <v>209</v>
      </c>
      <c r="C85" s="34"/>
      <c r="D85" s="35" t="s">
        <v>210</v>
      </c>
      <c r="E85" s="36" t="n">
        <v>1050</v>
      </c>
      <c r="F85" s="36" t="n">
        <v>992</v>
      </c>
      <c r="G85" s="36" t="n">
        <v>931</v>
      </c>
      <c r="H85" s="35"/>
      <c r="I85" s="35"/>
      <c r="J85" s="37"/>
      <c r="K85" s="35"/>
    </row>
    <row r="86" customFormat="false" ht="29.45" hidden="false" customHeight="true" outlineLevel="0" collapsed="false">
      <c r="A86" s="32" t="n">
        <f aca="false">A85+1</f>
        <v>63</v>
      </c>
      <c r="B86" s="53" t="s">
        <v>211</v>
      </c>
      <c r="C86" s="34"/>
      <c r="D86" s="35" t="s">
        <v>212</v>
      </c>
      <c r="E86" s="36" t="n">
        <v>1010</v>
      </c>
      <c r="F86" s="36" t="n">
        <v>955</v>
      </c>
      <c r="G86" s="36" t="n">
        <v>897</v>
      </c>
      <c r="H86" s="35"/>
      <c r="I86" s="35"/>
      <c r="J86" s="37"/>
      <c r="K86" s="35"/>
    </row>
    <row r="87" customFormat="false" ht="29.45" hidden="false" customHeight="true" outlineLevel="0" collapsed="false">
      <c r="A87" s="32" t="n">
        <f aca="false">A86+1</f>
        <v>64</v>
      </c>
      <c r="B87" s="53" t="s">
        <v>213</v>
      </c>
      <c r="C87" s="34"/>
      <c r="D87" s="35" t="s">
        <v>214</v>
      </c>
      <c r="E87" s="36" t="n">
        <v>1020</v>
      </c>
      <c r="F87" s="36" t="n">
        <v>968</v>
      </c>
      <c r="G87" s="36" t="n">
        <v>908</v>
      </c>
      <c r="H87" s="35"/>
      <c r="I87" s="35"/>
      <c r="J87" s="37"/>
      <c r="K87" s="35"/>
    </row>
    <row r="88" customFormat="false" ht="29.45" hidden="false" customHeight="true" outlineLevel="0" collapsed="false">
      <c r="A88" s="32" t="n">
        <f aca="false">A87+1</f>
        <v>65</v>
      </c>
      <c r="B88" s="53" t="s">
        <v>215</v>
      </c>
      <c r="C88" s="34"/>
      <c r="D88" s="35" t="s">
        <v>216</v>
      </c>
      <c r="E88" s="36" t="n">
        <v>1500</v>
      </c>
      <c r="F88" s="36" t="n">
        <v>1427</v>
      </c>
      <c r="G88" s="36" t="n">
        <v>1340</v>
      </c>
      <c r="H88" s="35"/>
      <c r="I88" s="35"/>
      <c r="J88" s="37"/>
      <c r="K88" s="35"/>
    </row>
    <row r="89" customFormat="false" ht="29.45" hidden="false" customHeight="true" outlineLevel="0" collapsed="false">
      <c r="A89" s="32" t="n">
        <f aca="false">A88+1</f>
        <v>66</v>
      </c>
      <c r="B89" s="53" t="s">
        <v>217</v>
      </c>
      <c r="C89" s="34"/>
      <c r="D89" s="35" t="s">
        <v>218</v>
      </c>
      <c r="E89" s="36" t="n">
        <v>340</v>
      </c>
      <c r="F89" s="36" t="n">
        <v>319</v>
      </c>
      <c r="G89" s="36" t="n">
        <v>300</v>
      </c>
      <c r="H89" s="35"/>
      <c r="I89" s="35"/>
      <c r="J89" s="37"/>
      <c r="K89" s="35"/>
    </row>
    <row r="90" customFormat="false" ht="29.45" hidden="false" customHeight="true" outlineLevel="0" collapsed="false">
      <c r="A90" s="80" t="n">
        <f aca="false">A89+1</f>
        <v>67</v>
      </c>
      <c r="B90" s="81" t="s">
        <v>219</v>
      </c>
      <c r="C90" s="82"/>
      <c r="D90" s="70" t="s">
        <v>220</v>
      </c>
      <c r="E90" s="44" t="n">
        <v>350</v>
      </c>
      <c r="F90" s="83" t="n">
        <v>326</v>
      </c>
      <c r="G90" s="44" t="n">
        <v>306</v>
      </c>
      <c r="H90" s="70"/>
      <c r="I90" s="70"/>
      <c r="J90" s="71"/>
      <c r="K90" s="70"/>
    </row>
    <row r="91" customFormat="false" ht="29.45" hidden="false" customHeight="true" outlineLevel="0" collapsed="false">
      <c r="A91" s="76" t="s">
        <v>221</v>
      </c>
      <c r="B91" s="48"/>
      <c r="C91" s="48"/>
      <c r="D91" s="77"/>
      <c r="E91" s="48"/>
      <c r="F91" s="48"/>
      <c r="G91" s="48"/>
      <c r="H91" s="78"/>
      <c r="I91" s="78"/>
      <c r="J91" s="78"/>
      <c r="K91" s="78"/>
    </row>
    <row r="92" customFormat="false" ht="29.45" hidden="false" customHeight="true" outlineLevel="0" collapsed="false">
      <c r="A92" s="32" t="n">
        <f aca="false">A90+1</f>
        <v>68</v>
      </c>
      <c r="B92" s="79" t="s">
        <v>222</v>
      </c>
      <c r="C92" s="28" t="s">
        <v>223</v>
      </c>
      <c r="D92" s="29" t="s">
        <v>224</v>
      </c>
      <c r="E92" s="30" t="n">
        <v>800</v>
      </c>
      <c r="F92" s="30" t="n">
        <v>755</v>
      </c>
      <c r="G92" s="30" t="n">
        <v>708</v>
      </c>
      <c r="H92" s="29"/>
      <c r="I92" s="29"/>
      <c r="J92" s="31"/>
      <c r="K92" s="29"/>
    </row>
    <row r="93" customFormat="false" ht="29.45" hidden="false" customHeight="true" outlineLevel="0" collapsed="false">
      <c r="A93" s="32" t="n">
        <f aca="false">A92+1</f>
        <v>69</v>
      </c>
      <c r="B93" s="59" t="s">
        <v>225</v>
      </c>
      <c r="C93" s="34" t="s">
        <v>226</v>
      </c>
      <c r="D93" s="35" t="s">
        <v>227</v>
      </c>
      <c r="E93" s="36" t="n">
        <v>880</v>
      </c>
      <c r="F93" s="36" t="n">
        <v>837</v>
      </c>
      <c r="G93" s="36" t="n">
        <v>785</v>
      </c>
      <c r="H93" s="35"/>
      <c r="I93" s="35"/>
      <c r="J93" s="37"/>
      <c r="K93" s="35"/>
    </row>
    <row r="94" customFormat="false" ht="29.45" hidden="false" customHeight="true" outlineLevel="0" collapsed="false">
      <c r="A94" s="32" t="n">
        <f aca="false">A93+1</f>
        <v>70</v>
      </c>
      <c r="B94" s="59" t="s">
        <v>228</v>
      </c>
      <c r="C94" s="34"/>
      <c r="D94" s="35" t="s">
        <v>229</v>
      </c>
      <c r="E94" s="36" t="n">
        <v>1040</v>
      </c>
      <c r="F94" s="36" t="n">
        <v>985</v>
      </c>
      <c r="G94" s="36" t="n">
        <v>924</v>
      </c>
      <c r="H94" s="35"/>
      <c r="I94" s="35"/>
      <c r="J94" s="37"/>
      <c r="K94" s="35"/>
    </row>
    <row r="95" customFormat="false" ht="29.45" hidden="false" customHeight="true" outlineLevel="0" collapsed="false">
      <c r="A95" s="32" t="n">
        <f aca="false">A94+1</f>
        <v>71</v>
      </c>
      <c r="B95" s="53" t="s">
        <v>230</v>
      </c>
      <c r="C95" s="34" t="s">
        <v>231</v>
      </c>
      <c r="D95" s="35" t="s">
        <v>232</v>
      </c>
      <c r="E95" s="36" t="n">
        <v>730</v>
      </c>
      <c r="F95" s="36" t="n">
        <v>691</v>
      </c>
      <c r="G95" s="36" t="n">
        <v>648</v>
      </c>
      <c r="H95" s="35"/>
      <c r="I95" s="35"/>
      <c r="J95" s="37"/>
      <c r="K95" s="35"/>
    </row>
    <row r="96" customFormat="false" ht="29.45" hidden="false" customHeight="true" outlineLevel="0" collapsed="false">
      <c r="A96" s="32" t="n">
        <f aca="false">A95+1</f>
        <v>72</v>
      </c>
      <c r="B96" s="53" t="s">
        <v>233</v>
      </c>
      <c r="C96" s="34" t="s">
        <v>234</v>
      </c>
      <c r="D96" s="35" t="s">
        <v>235</v>
      </c>
      <c r="E96" s="36" t="n">
        <v>610</v>
      </c>
      <c r="F96" s="36" t="n">
        <v>578</v>
      </c>
      <c r="G96" s="36" t="n">
        <v>542</v>
      </c>
      <c r="H96" s="35"/>
      <c r="I96" s="35"/>
      <c r="J96" s="37"/>
      <c r="K96" s="35"/>
    </row>
    <row r="97" customFormat="false" ht="29.45" hidden="false" customHeight="true" outlineLevel="0" collapsed="false">
      <c r="A97" s="32" t="n">
        <f aca="false">A96+1</f>
        <v>73</v>
      </c>
      <c r="B97" s="53" t="s">
        <v>236</v>
      </c>
      <c r="C97" s="34" t="s">
        <v>237</v>
      </c>
      <c r="D97" s="35" t="s">
        <v>238</v>
      </c>
      <c r="E97" s="36" t="n">
        <v>660</v>
      </c>
      <c r="F97" s="36" t="n">
        <v>621</v>
      </c>
      <c r="G97" s="36" t="n">
        <v>583</v>
      </c>
      <c r="H97" s="35"/>
      <c r="I97" s="35"/>
      <c r="J97" s="37"/>
      <c r="K97" s="35"/>
    </row>
    <row r="98" s="55" customFormat="true" ht="29.45" hidden="false" customHeight="true" outlineLevel="0" collapsed="false">
      <c r="A98" s="32" t="n">
        <f aca="false">A97+1</f>
        <v>74</v>
      </c>
      <c r="B98" s="53" t="s">
        <v>239</v>
      </c>
      <c r="C98" s="84" t="s">
        <v>240</v>
      </c>
      <c r="D98" s="35" t="s">
        <v>241</v>
      </c>
      <c r="E98" s="36" t="n">
        <v>1450</v>
      </c>
      <c r="F98" s="36" t="n">
        <v>1373</v>
      </c>
      <c r="G98" s="36" t="n">
        <v>1288</v>
      </c>
      <c r="H98" s="35"/>
      <c r="I98" s="35"/>
      <c r="J98" s="37"/>
      <c r="K98" s="35"/>
    </row>
    <row r="99" customFormat="false" ht="29.45" hidden="false" customHeight="true" outlineLevel="0" collapsed="false">
      <c r="A99" s="32" t="n">
        <f aca="false">A98+1</f>
        <v>75</v>
      </c>
      <c r="B99" s="81" t="s">
        <v>242</v>
      </c>
      <c r="C99" s="85" t="s">
        <v>243</v>
      </c>
      <c r="D99" s="57" t="s">
        <v>244</v>
      </c>
      <c r="E99" s="44" t="n">
        <v>1190</v>
      </c>
      <c r="F99" s="83" t="n">
        <v>1129</v>
      </c>
      <c r="G99" s="44" t="n">
        <v>1059</v>
      </c>
      <c r="H99" s="57"/>
      <c r="I99" s="57"/>
      <c r="J99" s="58"/>
      <c r="K99" s="57"/>
    </row>
    <row r="100" customFormat="false" ht="29.45" hidden="false" customHeight="true" outlineLevel="0" collapsed="false">
      <c r="A100" s="22" t="s">
        <v>245</v>
      </c>
      <c r="B100" s="46"/>
      <c r="C100" s="46"/>
      <c r="D100" s="47"/>
      <c r="E100" s="48"/>
      <c r="F100" s="48"/>
      <c r="G100" s="48"/>
      <c r="H100" s="49"/>
      <c r="I100" s="49"/>
      <c r="J100" s="49"/>
      <c r="K100" s="49"/>
    </row>
    <row r="101" customFormat="false" ht="29.45" hidden="false" customHeight="true" outlineLevel="0" collapsed="false">
      <c r="A101" s="32" t="n">
        <f aca="false">A99+1</f>
        <v>76</v>
      </c>
      <c r="B101" s="86" t="s">
        <v>246</v>
      </c>
      <c r="C101" s="87" t="s">
        <v>247</v>
      </c>
      <c r="D101" s="88" t="s">
        <v>248</v>
      </c>
      <c r="E101" s="89" t="n">
        <v>1470</v>
      </c>
      <c r="F101" s="89" t="n">
        <v>1397</v>
      </c>
      <c r="G101" s="89" t="n">
        <v>1311</v>
      </c>
      <c r="H101" s="88"/>
      <c r="I101" s="88"/>
      <c r="J101" s="90"/>
      <c r="K101" s="88"/>
    </row>
    <row r="102" customFormat="false" ht="29.45" hidden="false" customHeight="true" outlineLevel="0" collapsed="false">
      <c r="A102" s="22" t="s">
        <v>249</v>
      </c>
      <c r="B102" s="46"/>
      <c r="C102" s="46"/>
      <c r="D102" s="47"/>
      <c r="E102" s="48"/>
      <c r="F102" s="48"/>
      <c r="G102" s="48"/>
      <c r="H102" s="49"/>
      <c r="I102" s="49"/>
      <c r="J102" s="49"/>
      <c r="K102" s="49"/>
    </row>
    <row r="103" customFormat="false" ht="29.25" hidden="false" customHeight="true" outlineLevel="0" collapsed="false">
      <c r="A103" s="32" t="n">
        <f aca="false">A101+1</f>
        <v>77</v>
      </c>
      <c r="B103" s="91" t="s">
        <v>250</v>
      </c>
      <c r="C103" s="92"/>
      <c r="D103" s="29" t="s">
        <v>251</v>
      </c>
      <c r="E103" s="30" t="n">
        <v>910</v>
      </c>
      <c r="F103" s="62" t="n">
        <v>864</v>
      </c>
      <c r="G103" s="30" t="n">
        <v>811</v>
      </c>
      <c r="H103" s="29"/>
      <c r="I103" s="29"/>
      <c r="J103" s="31"/>
      <c r="K103" s="29"/>
    </row>
    <row r="104" s="55" customFormat="true" ht="29.45" hidden="false" customHeight="true" outlineLevel="0" collapsed="false">
      <c r="A104" s="32" t="n">
        <f aca="false">A103+1</f>
        <v>78</v>
      </c>
      <c r="B104" s="93" t="s">
        <v>252</v>
      </c>
      <c r="C104" s="34" t="s">
        <v>253</v>
      </c>
      <c r="D104" s="29" t="s">
        <v>254</v>
      </c>
      <c r="E104" s="63" t="n">
        <v>940</v>
      </c>
      <c r="F104" s="63" t="n">
        <v>887</v>
      </c>
      <c r="G104" s="63" t="n">
        <v>832</v>
      </c>
      <c r="H104" s="29"/>
      <c r="I104" s="29"/>
      <c r="J104" s="31"/>
      <c r="K104" s="29"/>
    </row>
    <row r="105" s="55" customFormat="true" ht="29.45" hidden="false" customHeight="true" outlineLevel="0" collapsed="false">
      <c r="A105" s="32" t="n">
        <f aca="false">A104+1</f>
        <v>79</v>
      </c>
      <c r="B105" s="40" t="s">
        <v>255</v>
      </c>
      <c r="C105" s="34" t="s">
        <v>256</v>
      </c>
      <c r="D105" s="35" t="s">
        <v>257</v>
      </c>
      <c r="E105" s="36" t="n">
        <v>1060</v>
      </c>
      <c r="F105" s="36" t="n">
        <v>1003</v>
      </c>
      <c r="G105" s="36" t="n">
        <v>942</v>
      </c>
      <c r="H105" s="35"/>
      <c r="I105" s="35"/>
      <c r="J105" s="37"/>
      <c r="K105" s="35"/>
    </row>
    <row r="106" s="55" customFormat="true" ht="29.45" hidden="false" customHeight="true" outlineLevel="0" collapsed="false">
      <c r="A106" s="32" t="n">
        <f aca="false">A105+1</f>
        <v>80</v>
      </c>
      <c r="B106" s="40" t="s">
        <v>258</v>
      </c>
      <c r="C106" s="34" t="s">
        <v>259</v>
      </c>
      <c r="D106" s="35" t="s">
        <v>260</v>
      </c>
      <c r="E106" s="36" t="n">
        <v>1500</v>
      </c>
      <c r="F106" s="36" t="n">
        <v>1422</v>
      </c>
      <c r="G106" s="36" t="n">
        <v>1334</v>
      </c>
      <c r="H106" s="35"/>
      <c r="I106" s="35"/>
      <c r="J106" s="37"/>
      <c r="K106" s="35"/>
    </row>
    <row r="107" s="55" customFormat="true" ht="29.45" hidden="false" customHeight="true" outlineLevel="0" collapsed="false">
      <c r="A107" s="32" t="n">
        <f aca="false">A106+1</f>
        <v>81</v>
      </c>
      <c r="B107" s="40" t="s">
        <v>261</v>
      </c>
      <c r="C107" s="34" t="s">
        <v>262</v>
      </c>
      <c r="D107" s="35" t="s">
        <v>263</v>
      </c>
      <c r="E107" s="36" t="n">
        <v>1370</v>
      </c>
      <c r="F107" s="36" t="n">
        <v>1297</v>
      </c>
      <c r="G107" s="36" t="n">
        <v>1218</v>
      </c>
      <c r="H107" s="35"/>
      <c r="I107" s="35"/>
      <c r="J107" s="37"/>
      <c r="K107" s="35"/>
    </row>
    <row r="108" customFormat="false" ht="29.45" hidden="false" customHeight="true" outlineLevel="0" collapsed="false">
      <c r="A108" s="32" t="n">
        <f aca="false">A107+1</f>
        <v>82</v>
      </c>
      <c r="B108" s="93" t="s">
        <v>264</v>
      </c>
      <c r="C108" s="42" t="s">
        <v>265</v>
      </c>
      <c r="D108" s="57" t="s">
        <v>266</v>
      </c>
      <c r="E108" s="44" t="n">
        <v>1200</v>
      </c>
      <c r="F108" s="44" t="n">
        <v>1140</v>
      </c>
      <c r="G108" s="44" t="n">
        <v>1070</v>
      </c>
      <c r="H108" s="57"/>
      <c r="I108" s="57"/>
      <c r="J108" s="58"/>
      <c r="K108" s="57"/>
    </row>
    <row r="109" customFormat="false" ht="30" hidden="false" customHeight="true" outlineLevel="0" collapsed="false">
      <c r="A109" s="22" t="s">
        <v>267</v>
      </c>
      <c r="B109" s="46"/>
      <c r="C109" s="46"/>
      <c r="D109" s="47"/>
      <c r="E109" s="48"/>
      <c r="F109" s="48"/>
      <c r="G109" s="48"/>
      <c r="H109" s="49"/>
      <c r="I109" s="49"/>
      <c r="J109" s="49"/>
      <c r="K109" s="49"/>
    </row>
    <row r="110" s="55" customFormat="true" ht="30" hidden="false" customHeight="true" outlineLevel="0" collapsed="false">
      <c r="A110" s="94" t="n">
        <f aca="false">A108+1</f>
        <v>83</v>
      </c>
      <c r="B110" s="65" t="s">
        <v>268</v>
      </c>
      <c r="C110" s="28" t="s">
        <v>269</v>
      </c>
      <c r="D110" s="29" t="s">
        <v>270</v>
      </c>
      <c r="E110" s="30" t="n">
        <v>1500</v>
      </c>
      <c r="F110" s="30" t="n">
        <v>1425</v>
      </c>
      <c r="G110" s="30" t="n">
        <v>1338</v>
      </c>
      <c r="H110" s="29" t="s">
        <v>271</v>
      </c>
      <c r="I110" s="29"/>
      <c r="J110" s="31"/>
      <c r="K110" s="29"/>
    </row>
    <row r="111" s="55" customFormat="true" ht="30" hidden="false" customHeight="true" outlineLevel="0" collapsed="false">
      <c r="A111" s="32" t="n">
        <f aca="false">A110+1</f>
        <v>84</v>
      </c>
      <c r="B111" s="59" t="s">
        <v>272</v>
      </c>
      <c r="C111" s="34" t="s">
        <v>273</v>
      </c>
      <c r="D111" s="35" t="s">
        <v>274</v>
      </c>
      <c r="E111" s="36" t="n">
        <v>1130</v>
      </c>
      <c r="F111" s="36" t="n">
        <v>1070</v>
      </c>
      <c r="G111" s="36" t="n">
        <v>1005</v>
      </c>
      <c r="H111" s="35" t="s">
        <v>275</v>
      </c>
      <c r="I111" s="35"/>
      <c r="J111" s="37"/>
      <c r="K111" s="35"/>
    </row>
    <row r="112" s="55" customFormat="true" ht="30" hidden="false" customHeight="true" outlineLevel="0" collapsed="false">
      <c r="A112" s="32" t="n">
        <f aca="false">A111+1</f>
        <v>85</v>
      </c>
      <c r="B112" s="59" t="s">
        <v>276</v>
      </c>
      <c r="C112" s="34" t="s">
        <v>277</v>
      </c>
      <c r="D112" s="35" t="s">
        <v>278</v>
      </c>
      <c r="E112" s="36" t="n">
        <v>1410</v>
      </c>
      <c r="F112" s="36" t="n">
        <v>1342</v>
      </c>
      <c r="G112" s="36" t="n">
        <v>1259</v>
      </c>
      <c r="H112" s="35" t="s">
        <v>279</v>
      </c>
      <c r="I112" s="35"/>
      <c r="J112" s="37"/>
      <c r="K112" s="35"/>
    </row>
    <row r="113" s="55" customFormat="true" ht="30" hidden="false" customHeight="true" outlineLevel="0" collapsed="false">
      <c r="A113" s="32" t="n">
        <f aca="false">A112+1</f>
        <v>86</v>
      </c>
      <c r="B113" s="52" t="s">
        <v>280</v>
      </c>
      <c r="C113" s="34" t="s">
        <v>281</v>
      </c>
      <c r="D113" s="35" t="s">
        <v>282</v>
      </c>
      <c r="E113" s="36" t="n">
        <v>460</v>
      </c>
      <c r="F113" s="36" t="n">
        <v>435</v>
      </c>
      <c r="G113" s="36" t="n">
        <v>409</v>
      </c>
      <c r="H113" s="35" t="s">
        <v>283</v>
      </c>
      <c r="I113" s="35"/>
      <c r="J113" s="37"/>
      <c r="K113" s="35"/>
    </row>
    <row r="114" s="55" customFormat="true" ht="30" hidden="false" customHeight="true" outlineLevel="0" collapsed="false">
      <c r="A114" s="32" t="n">
        <f aca="false">A113+1</f>
        <v>87</v>
      </c>
      <c r="B114" s="95" t="s">
        <v>284</v>
      </c>
      <c r="C114" s="34" t="s">
        <v>285</v>
      </c>
      <c r="D114" s="35" t="s">
        <v>286</v>
      </c>
      <c r="E114" s="36" t="n">
        <v>600</v>
      </c>
      <c r="F114" s="36" t="n">
        <v>569</v>
      </c>
      <c r="G114" s="36" t="n">
        <v>534</v>
      </c>
      <c r="H114" s="35"/>
      <c r="I114" s="35" t="s">
        <v>287</v>
      </c>
      <c r="J114" s="37" t="s">
        <v>288</v>
      </c>
      <c r="K114" s="35"/>
    </row>
    <row r="115" customFormat="false" ht="30" hidden="false" customHeight="true" outlineLevel="0" collapsed="false">
      <c r="A115" s="32" t="n">
        <f aca="false">A114+1</f>
        <v>88</v>
      </c>
      <c r="B115" s="96" t="s">
        <v>289</v>
      </c>
      <c r="C115" s="84" t="s">
        <v>290</v>
      </c>
      <c r="D115" s="35" t="s">
        <v>291</v>
      </c>
      <c r="E115" s="36" t="n">
        <v>440</v>
      </c>
      <c r="F115" s="36" t="n">
        <v>412</v>
      </c>
      <c r="G115" s="36" t="n">
        <v>386</v>
      </c>
      <c r="H115" s="35"/>
      <c r="I115" s="35"/>
      <c r="J115" s="37"/>
      <c r="K115" s="35"/>
    </row>
    <row r="116" s="55" customFormat="true" ht="30" hidden="false" customHeight="true" outlineLevel="0" collapsed="false">
      <c r="A116" s="32" t="n">
        <f aca="false">A115+1</f>
        <v>89</v>
      </c>
      <c r="B116" s="59" t="s">
        <v>292</v>
      </c>
      <c r="C116" s="34" t="s">
        <v>293</v>
      </c>
      <c r="D116" s="35" t="s">
        <v>294</v>
      </c>
      <c r="E116" s="36" t="n">
        <v>250</v>
      </c>
      <c r="F116" s="36" t="n">
        <v>233</v>
      </c>
      <c r="G116" s="36" t="n">
        <v>218</v>
      </c>
      <c r="H116" s="35" t="s">
        <v>295</v>
      </c>
      <c r="I116" s="35"/>
      <c r="J116" s="37"/>
      <c r="K116" s="35"/>
    </row>
    <row r="117" s="55" customFormat="true" ht="30" hidden="false" customHeight="true" outlineLevel="0" collapsed="false">
      <c r="A117" s="32" t="n">
        <f aca="false">A116+1</f>
        <v>90</v>
      </c>
      <c r="B117" s="59" t="s">
        <v>296</v>
      </c>
      <c r="C117" s="39" t="s">
        <v>297</v>
      </c>
      <c r="D117" s="35" t="s">
        <v>298</v>
      </c>
      <c r="E117" s="36" t="n">
        <v>1140</v>
      </c>
      <c r="F117" s="36" t="n">
        <v>1077</v>
      </c>
      <c r="G117" s="36" t="n">
        <v>1011</v>
      </c>
      <c r="H117" s="35" t="s">
        <v>299</v>
      </c>
      <c r="I117" s="35"/>
      <c r="J117" s="37"/>
      <c r="K117" s="35"/>
    </row>
    <row r="118" s="55" customFormat="true" ht="30" hidden="false" customHeight="true" outlineLevel="0" collapsed="false">
      <c r="A118" s="32" t="n">
        <f aca="false">A117+1</f>
        <v>91</v>
      </c>
      <c r="B118" s="53" t="s">
        <v>300</v>
      </c>
      <c r="C118" s="34"/>
      <c r="D118" s="35" t="s">
        <v>301</v>
      </c>
      <c r="E118" s="36" t="n">
        <v>890</v>
      </c>
      <c r="F118" s="36" t="n">
        <v>847</v>
      </c>
      <c r="G118" s="36" t="n">
        <v>795</v>
      </c>
      <c r="H118" s="35"/>
      <c r="I118" s="35"/>
      <c r="J118" s="37"/>
      <c r="K118" s="35"/>
    </row>
    <row r="119" s="55" customFormat="true" ht="30" hidden="false" customHeight="true" outlineLevel="0" collapsed="false">
      <c r="A119" s="32" t="n">
        <f aca="false">A118+1</f>
        <v>92</v>
      </c>
      <c r="B119" s="53" t="s">
        <v>302</v>
      </c>
      <c r="C119" s="34"/>
      <c r="D119" s="35" t="s">
        <v>303</v>
      </c>
      <c r="E119" s="36" t="n">
        <v>890</v>
      </c>
      <c r="F119" s="36" t="n">
        <v>847</v>
      </c>
      <c r="G119" s="36" t="n">
        <v>795</v>
      </c>
      <c r="H119" s="35" t="s">
        <v>304</v>
      </c>
      <c r="I119" s="35"/>
      <c r="J119" s="37"/>
      <c r="K119" s="35"/>
    </row>
    <row r="120" s="55" customFormat="true" ht="30" hidden="false" customHeight="true" outlineLevel="0" collapsed="false">
      <c r="A120" s="32" t="n">
        <f aca="false">A119+1</f>
        <v>93</v>
      </c>
      <c r="B120" s="53" t="s">
        <v>305</v>
      </c>
      <c r="C120" s="34" t="s">
        <v>306</v>
      </c>
      <c r="D120" s="35" t="s">
        <v>307</v>
      </c>
      <c r="E120" s="36" t="n">
        <v>1010</v>
      </c>
      <c r="F120" s="36" t="n">
        <v>955</v>
      </c>
      <c r="G120" s="36" t="n">
        <v>897</v>
      </c>
      <c r="H120" s="35"/>
      <c r="I120" s="35"/>
      <c r="J120" s="37"/>
      <c r="K120" s="35"/>
    </row>
    <row r="121" s="55" customFormat="true" ht="30" hidden="false" customHeight="true" outlineLevel="0" collapsed="false">
      <c r="A121" s="32" t="n">
        <f aca="false">A120+1</f>
        <v>94</v>
      </c>
      <c r="B121" s="53" t="s">
        <v>308</v>
      </c>
      <c r="C121" s="34"/>
      <c r="D121" s="35" t="s">
        <v>309</v>
      </c>
      <c r="E121" s="36" t="n">
        <v>1010</v>
      </c>
      <c r="F121" s="36" t="n">
        <v>955</v>
      </c>
      <c r="G121" s="36" t="n">
        <v>897</v>
      </c>
      <c r="H121" s="35" t="s">
        <v>310</v>
      </c>
      <c r="I121" s="35"/>
      <c r="J121" s="37"/>
      <c r="K121" s="35"/>
    </row>
    <row r="122" s="55" customFormat="true" ht="30" hidden="false" customHeight="true" outlineLevel="0" collapsed="false">
      <c r="A122" s="32" t="n">
        <f aca="false">A121+1</f>
        <v>95</v>
      </c>
      <c r="B122" s="53" t="s">
        <v>311</v>
      </c>
      <c r="C122" s="97" t="s">
        <v>312</v>
      </c>
      <c r="D122" s="35" t="s">
        <v>313</v>
      </c>
      <c r="E122" s="63" t="n">
        <v>1190</v>
      </c>
      <c r="F122" s="63" t="n">
        <v>1133</v>
      </c>
      <c r="G122" s="63" t="n">
        <v>1064</v>
      </c>
      <c r="H122" s="35" t="s">
        <v>314</v>
      </c>
      <c r="I122" s="35"/>
      <c r="J122" s="37"/>
      <c r="K122" s="35"/>
    </row>
    <row r="123" s="55" customFormat="true" ht="30" hidden="false" customHeight="true" outlineLevel="0" collapsed="false">
      <c r="A123" s="32" t="n">
        <f aca="false">A122+1</f>
        <v>96</v>
      </c>
      <c r="B123" s="53" t="s">
        <v>315</v>
      </c>
      <c r="C123" s="39" t="s">
        <v>316</v>
      </c>
      <c r="D123" s="35" t="s">
        <v>317</v>
      </c>
      <c r="E123" s="63" t="n">
        <v>1470</v>
      </c>
      <c r="F123" s="63" t="n">
        <v>1400</v>
      </c>
      <c r="G123" s="63" t="n">
        <v>1314</v>
      </c>
      <c r="H123" s="35" t="s">
        <v>318</v>
      </c>
      <c r="I123" s="35"/>
      <c r="J123" s="37"/>
      <c r="K123" s="35"/>
    </row>
    <row r="124" s="55" customFormat="true" ht="30" hidden="false" customHeight="true" outlineLevel="0" collapsed="false">
      <c r="A124" s="32" t="n">
        <f aca="false">A123+1</f>
        <v>97</v>
      </c>
      <c r="B124" s="53" t="s">
        <v>319</v>
      </c>
      <c r="C124" s="34" t="s">
        <v>320</v>
      </c>
      <c r="D124" s="35" t="s">
        <v>321</v>
      </c>
      <c r="E124" s="36" t="n">
        <v>1030</v>
      </c>
      <c r="F124" s="36" t="n">
        <v>979</v>
      </c>
      <c r="G124" s="36" t="n">
        <v>919</v>
      </c>
      <c r="H124" s="35" t="s">
        <v>322</v>
      </c>
      <c r="I124" s="35"/>
      <c r="J124" s="37"/>
      <c r="K124" s="35"/>
    </row>
    <row r="125" customFormat="false" ht="30" hidden="false" customHeight="true" outlineLevel="0" collapsed="false">
      <c r="A125" s="32" t="n">
        <f aca="false">A124+1</f>
        <v>98</v>
      </c>
      <c r="B125" s="98" t="s">
        <v>323</v>
      </c>
      <c r="C125" s="34" t="s">
        <v>324</v>
      </c>
      <c r="D125" s="35" t="s">
        <v>325</v>
      </c>
      <c r="E125" s="36" t="n">
        <v>1500</v>
      </c>
      <c r="F125" s="36" t="n">
        <v>1422</v>
      </c>
      <c r="G125" s="36" t="n">
        <v>1334</v>
      </c>
      <c r="H125" s="35" t="s">
        <v>326</v>
      </c>
      <c r="I125" s="35"/>
      <c r="J125" s="37"/>
      <c r="K125" s="35"/>
    </row>
    <row r="126" customFormat="false" ht="30" hidden="false" customHeight="true" outlineLevel="0" collapsed="false">
      <c r="A126" s="32" t="n">
        <f aca="false">A125+1</f>
        <v>99</v>
      </c>
      <c r="B126" s="98" t="s">
        <v>327</v>
      </c>
      <c r="C126" s="34" t="s">
        <v>328</v>
      </c>
      <c r="D126" s="35" t="s">
        <v>329</v>
      </c>
      <c r="E126" s="36" t="n">
        <v>1690</v>
      </c>
      <c r="F126" s="36" t="n">
        <v>1606</v>
      </c>
      <c r="G126" s="36" t="n">
        <v>1508</v>
      </c>
      <c r="H126" s="35" t="s">
        <v>330</v>
      </c>
      <c r="I126" s="35"/>
      <c r="J126" s="37"/>
      <c r="K126" s="35"/>
    </row>
    <row r="127" customFormat="false" ht="30" hidden="false" customHeight="true" outlineLevel="0" collapsed="false">
      <c r="A127" s="32" t="n">
        <f aca="false">A126+1</f>
        <v>100</v>
      </c>
      <c r="B127" s="99" t="s">
        <v>331</v>
      </c>
      <c r="C127" s="42" t="s">
        <v>332</v>
      </c>
      <c r="D127" s="57" t="s">
        <v>333</v>
      </c>
      <c r="E127" s="44" t="n">
        <v>1510</v>
      </c>
      <c r="F127" s="44" t="n">
        <v>1435</v>
      </c>
      <c r="G127" s="44" t="n">
        <v>1347</v>
      </c>
      <c r="H127" s="57" t="s">
        <v>334</v>
      </c>
      <c r="I127" s="57"/>
      <c r="J127" s="58"/>
      <c r="K127" s="57"/>
    </row>
    <row r="128" customFormat="false" ht="30" hidden="false" customHeight="true" outlineLevel="0" collapsed="false">
      <c r="A128" s="22" t="s">
        <v>335</v>
      </c>
      <c r="B128" s="46"/>
      <c r="C128" s="46"/>
      <c r="D128" s="47"/>
      <c r="E128" s="48"/>
      <c r="F128" s="48"/>
      <c r="G128" s="48"/>
      <c r="H128" s="49"/>
      <c r="I128" s="49"/>
      <c r="J128" s="49"/>
      <c r="K128" s="49"/>
    </row>
    <row r="129" s="55" customFormat="true" ht="51" hidden="false" customHeight="true" outlineLevel="0" collapsed="false">
      <c r="A129" s="100" t="n">
        <f aca="false">A127+1</f>
        <v>101</v>
      </c>
      <c r="B129" s="101" t="s">
        <v>336</v>
      </c>
      <c r="C129" s="102" t="s">
        <v>337</v>
      </c>
      <c r="D129" s="102" t="s">
        <v>338</v>
      </c>
      <c r="E129" s="30" t="n">
        <v>3080</v>
      </c>
      <c r="F129" s="30" t="n">
        <v>2931</v>
      </c>
      <c r="G129" s="30" t="n">
        <v>2751</v>
      </c>
      <c r="H129" s="102" t="s">
        <v>339</v>
      </c>
      <c r="I129" s="102"/>
      <c r="J129" s="103"/>
      <c r="K129" s="102"/>
    </row>
    <row r="130" customFormat="false" ht="63" hidden="false" customHeight="true" outlineLevel="0" collapsed="false">
      <c r="A130" s="104" t="n">
        <f aca="false">A129+1</f>
        <v>102</v>
      </c>
      <c r="B130" s="98" t="s">
        <v>340</v>
      </c>
      <c r="C130" s="105" t="s">
        <v>341</v>
      </c>
      <c r="D130" s="105" t="s">
        <v>342</v>
      </c>
      <c r="E130" s="36" t="n">
        <v>2460</v>
      </c>
      <c r="F130" s="36" t="n">
        <v>2342</v>
      </c>
      <c r="G130" s="36" t="n">
        <v>2198</v>
      </c>
      <c r="H130" s="105" t="s">
        <v>343</v>
      </c>
      <c r="I130" s="105"/>
      <c r="J130" s="106"/>
      <c r="K130" s="105"/>
    </row>
    <row r="131" customFormat="false" ht="63" hidden="false" customHeight="true" outlineLevel="0" collapsed="false">
      <c r="A131" s="104" t="n">
        <f aca="false">A130+1</f>
        <v>103</v>
      </c>
      <c r="B131" s="107" t="s">
        <v>344</v>
      </c>
      <c r="C131" s="105" t="s">
        <v>345</v>
      </c>
      <c r="D131" s="105" t="s">
        <v>346</v>
      </c>
      <c r="E131" s="36" t="n">
        <v>3220</v>
      </c>
      <c r="F131" s="36" t="n">
        <v>3067</v>
      </c>
      <c r="G131" s="36" t="n">
        <v>2878</v>
      </c>
      <c r="H131" s="105"/>
      <c r="I131" s="105"/>
      <c r="J131" s="106"/>
      <c r="K131" s="105"/>
    </row>
    <row r="132" customFormat="false" ht="49.5" hidden="false" customHeight="true" outlineLevel="0" collapsed="false">
      <c r="A132" s="104" t="n">
        <f aca="false">A131+1</f>
        <v>104</v>
      </c>
      <c r="B132" s="98" t="s">
        <v>347</v>
      </c>
      <c r="C132" s="105" t="s">
        <v>348</v>
      </c>
      <c r="D132" s="105" t="s">
        <v>349</v>
      </c>
      <c r="E132" s="36" t="n">
        <v>3290</v>
      </c>
      <c r="F132" s="36" t="n">
        <v>3130</v>
      </c>
      <c r="G132" s="36" t="n">
        <v>2938</v>
      </c>
      <c r="H132" s="105" t="s">
        <v>350</v>
      </c>
      <c r="I132" s="105"/>
      <c r="J132" s="106"/>
      <c r="K132" s="105"/>
    </row>
    <row r="133" customFormat="false" ht="30" hidden="false" customHeight="true" outlineLevel="0" collapsed="false">
      <c r="A133" s="104" t="n">
        <f aca="false">A132+1</f>
        <v>105</v>
      </c>
      <c r="B133" s="59" t="s">
        <v>351</v>
      </c>
      <c r="C133" s="105" t="s">
        <v>352</v>
      </c>
      <c r="D133" s="105" t="s">
        <v>353</v>
      </c>
      <c r="E133" s="36" t="n">
        <v>3170</v>
      </c>
      <c r="F133" s="36" t="n">
        <v>3015</v>
      </c>
      <c r="G133" s="36" t="n">
        <v>2830</v>
      </c>
      <c r="H133" s="105" t="s">
        <v>354</v>
      </c>
      <c r="I133" s="105"/>
      <c r="J133" s="106"/>
      <c r="K133" s="105"/>
    </row>
    <row r="134" customFormat="false" ht="30" hidden="false" customHeight="true" outlineLevel="0" collapsed="false">
      <c r="A134" s="104" t="n">
        <f aca="false">A133+1</f>
        <v>106</v>
      </c>
      <c r="B134" s="59" t="s">
        <v>355</v>
      </c>
      <c r="C134" s="105"/>
      <c r="D134" s="105" t="s">
        <v>356</v>
      </c>
      <c r="E134" s="36" t="n">
        <v>2850</v>
      </c>
      <c r="F134" s="36" t="n">
        <v>2709</v>
      </c>
      <c r="G134" s="36" t="n">
        <v>2542</v>
      </c>
      <c r="H134" s="105"/>
      <c r="I134" s="105"/>
      <c r="J134" s="106"/>
      <c r="K134" s="105"/>
    </row>
    <row r="135" customFormat="false" ht="70.5" hidden="false" customHeight="true" outlineLevel="0" collapsed="false">
      <c r="A135" s="104" t="n">
        <f aca="false">A134+1</f>
        <v>107</v>
      </c>
      <c r="B135" s="59" t="s">
        <v>357</v>
      </c>
      <c r="C135" s="105"/>
      <c r="D135" s="105" t="s">
        <v>358</v>
      </c>
      <c r="E135" s="36" t="n">
        <v>3060</v>
      </c>
      <c r="F135" s="36" t="n">
        <v>2907</v>
      </c>
      <c r="G135" s="36" t="n">
        <v>2729</v>
      </c>
      <c r="H135" s="105" t="s">
        <v>359</v>
      </c>
      <c r="I135" s="105"/>
      <c r="J135" s="106"/>
      <c r="K135" s="105"/>
    </row>
    <row r="136" customFormat="false" ht="30" hidden="false" customHeight="true" outlineLevel="0" collapsed="false">
      <c r="A136" s="104" t="n">
        <f aca="false">A135+1</f>
        <v>108</v>
      </c>
      <c r="B136" s="59" t="s">
        <v>360</v>
      </c>
      <c r="C136" s="105"/>
      <c r="D136" s="105" t="s">
        <v>361</v>
      </c>
      <c r="E136" s="36" t="n">
        <v>2980</v>
      </c>
      <c r="F136" s="36" t="n">
        <v>2831</v>
      </c>
      <c r="G136" s="36" t="n">
        <v>2657</v>
      </c>
      <c r="H136" s="105"/>
      <c r="I136" s="105"/>
      <c r="J136" s="106"/>
      <c r="K136" s="105"/>
    </row>
    <row r="137" customFormat="false" ht="68.25" hidden="false" customHeight="true" outlineLevel="0" collapsed="false">
      <c r="A137" s="104" t="n">
        <f aca="false">A136+1</f>
        <v>109</v>
      </c>
      <c r="B137" s="59" t="s">
        <v>362</v>
      </c>
      <c r="C137" s="105"/>
      <c r="D137" s="105" t="s">
        <v>363</v>
      </c>
      <c r="E137" s="36" t="n">
        <v>3500</v>
      </c>
      <c r="F137" s="36" t="n">
        <v>3327</v>
      </c>
      <c r="G137" s="36" t="n">
        <v>3122</v>
      </c>
      <c r="H137" s="105" t="s">
        <v>364</v>
      </c>
      <c r="I137" s="105"/>
      <c r="J137" s="106"/>
      <c r="K137" s="105"/>
    </row>
    <row r="138" customFormat="false" ht="30" hidden="false" customHeight="true" outlineLevel="0" collapsed="false">
      <c r="A138" s="104" t="n">
        <f aca="false">A137+1</f>
        <v>110</v>
      </c>
      <c r="B138" s="59" t="s">
        <v>365</v>
      </c>
      <c r="C138" s="105"/>
      <c r="D138" s="105" t="s">
        <v>366</v>
      </c>
      <c r="E138" s="36" t="n">
        <v>3260</v>
      </c>
      <c r="F138" s="36" t="n">
        <v>3100</v>
      </c>
      <c r="G138" s="36" t="n">
        <v>2909</v>
      </c>
      <c r="H138" s="105" t="s">
        <v>367</v>
      </c>
      <c r="I138" s="105"/>
      <c r="J138" s="106"/>
      <c r="K138" s="105"/>
    </row>
    <row r="139" customFormat="false" ht="68.25" hidden="false" customHeight="true" outlineLevel="0" collapsed="false">
      <c r="A139" s="104" t="n">
        <f aca="false">A138+1</f>
        <v>111</v>
      </c>
      <c r="B139" s="108" t="s">
        <v>368</v>
      </c>
      <c r="C139" s="105"/>
      <c r="D139" s="105" t="s">
        <v>369</v>
      </c>
      <c r="E139" s="36" t="n">
        <v>3890</v>
      </c>
      <c r="F139" s="36" t="n">
        <v>3700</v>
      </c>
      <c r="G139" s="36" t="n">
        <v>3473</v>
      </c>
      <c r="H139" s="105"/>
      <c r="I139" s="105"/>
      <c r="J139" s="106"/>
      <c r="K139" s="105"/>
    </row>
    <row r="140" customFormat="false" ht="30" hidden="false" customHeight="true" outlineLevel="0" collapsed="false">
      <c r="A140" s="104" t="n">
        <f aca="false">A139+1</f>
        <v>112</v>
      </c>
      <c r="B140" s="108" t="s">
        <v>370</v>
      </c>
      <c r="C140" s="105"/>
      <c r="D140" s="105" t="s">
        <v>371</v>
      </c>
      <c r="E140" s="36" t="n">
        <v>3680</v>
      </c>
      <c r="F140" s="36" t="n">
        <v>3498</v>
      </c>
      <c r="G140" s="36" t="n">
        <v>3283</v>
      </c>
      <c r="H140" s="105"/>
      <c r="I140" s="105"/>
      <c r="J140" s="106"/>
      <c r="K140" s="105"/>
    </row>
    <row r="141" customFormat="false" ht="30" hidden="false" customHeight="true" outlineLevel="0" collapsed="false">
      <c r="A141" s="104" t="n">
        <f aca="false">A140+1</f>
        <v>113</v>
      </c>
      <c r="B141" s="59" t="s">
        <v>372</v>
      </c>
      <c r="C141" s="105"/>
      <c r="D141" s="105" t="s">
        <v>373</v>
      </c>
      <c r="E141" s="36" t="n">
        <v>710</v>
      </c>
      <c r="F141" s="36" t="n">
        <v>674</v>
      </c>
      <c r="G141" s="36" t="n">
        <v>632</v>
      </c>
      <c r="H141" s="105" t="s">
        <v>374</v>
      </c>
      <c r="I141" s="105"/>
      <c r="J141" s="106"/>
      <c r="K141" s="105"/>
    </row>
    <row r="142" s="55" customFormat="true" ht="63" hidden="false" customHeight="true" outlineLevel="0" collapsed="false">
      <c r="A142" s="104" t="n">
        <f aca="false">A141+1</f>
        <v>114</v>
      </c>
      <c r="B142" s="99" t="s">
        <v>375</v>
      </c>
      <c r="C142" s="109" t="s">
        <v>376</v>
      </c>
      <c r="D142" s="109" t="s">
        <v>377</v>
      </c>
      <c r="E142" s="44" t="n">
        <v>1670</v>
      </c>
      <c r="F142" s="44" t="n">
        <v>1583</v>
      </c>
      <c r="G142" s="44" t="n">
        <v>1486</v>
      </c>
      <c r="H142" s="109" t="s">
        <v>378</v>
      </c>
      <c r="I142" s="109"/>
      <c r="J142" s="110"/>
      <c r="K142" s="109"/>
    </row>
    <row r="143" customFormat="false" ht="30" hidden="false" customHeight="true" outlineLevel="0" collapsed="false">
      <c r="A143" s="22" t="s">
        <v>379</v>
      </c>
      <c r="B143" s="46"/>
      <c r="C143" s="46"/>
      <c r="D143" s="47"/>
      <c r="E143" s="111"/>
      <c r="F143" s="111"/>
      <c r="G143" s="111"/>
      <c r="H143" s="49"/>
      <c r="I143" s="49"/>
      <c r="J143" s="49"/>
      <c r="K143" s="49"/>
    </row>
    <row r="144" customFormat="false" ht="30" hidden="false" customHeight="true" outlineLevel="0" collapsed="false">
      <c r="A144" s="51" t="n">
        <f aca="false">A142+1</f>
        <v>115</v>
      </c>
      <c r="B144" s="50" t="s">
        <v>380</v>
      </c>
      <c r="C144" s="28" t="s">
        <v>381</v>
      </c>
      <c r="D144" s="29" t="s">
        <v>382</v>
      </c>
      <c r="E144" s="30" t="n">
        <v>650</v>
      </c>
      <c r="F144" s="30" t="n">
        <v>616</v>
      </c>
      <c r="G144" s="30" t="n">
        <v>578</v>
      </c>
      <c r="H144" s="29" t="s">
        <v>383</v>
      </c>
      <c r="I144" s="29"/>
      <c r="J144" s="31"/>
      <c r="K144" s="29"/>
    </row>
    <row r="145" customFormat="false" ht="30" hidden="false" customHeight="true" outlineLevel="0" collapsed="false">
      <c r="A145" s="32" t="n">
        <f aca="false">A144+1</f>
        <v>116</v>
      </c>
      <c r="B145" s="52" t="s">
        <v>384</v>
      </c>
      <c r="C145" s="34" t="s">
        <v>385</v>
      </c>
      <c r="D145" s="35" t="s">
        <v>386</v>
      </c>
      <c r="E145" s="36" t="n">
        <v>1350</v>
      </c>
      <c r="F145" s="36" t="n">
        <v>1286</v>
      </c>
      <c r="G145" s="36" t="n">
        <v>1207</v>
      </c>
      <c r="H145" s="35" t="s">
        <v>387</v>
      </c>
      <c r="I145" s="35"/>
      <c r="J145" s="37"/>
      <c r="K145" s="35"/>
    </row>
    <row r="146" customFormat="false" ht="30" hidden="false" customHeight="true" outlineLevel="0" collapsed="false">
      <c r="A146" s="51" t="n">
        <f aca="false">A145+1</f>
        <v>117</v>
      </c>
      <c r="B146" s="52" t="s">
        <v>388</v>
      </c>
      <c r="C146" s="34" t="s">
        <v>389</v>
      </c>
      <c r="D146" s="35" t="s">
        <v>390</v>
      </c>
      <c r="E146" s="36" t="n">
        <v>1490</v>
      </c>
      <c r="F146" s="36" t="n">
        <v>1412</v>
      </c>
      <c r="G146" s="36" t="n">
        <v>1326</v>
      </c>
      <c r="H146" s="35" t="s">
        <v>391</v>
      </c>
      <c r="I146" s="35"/>
      <c r="J146" s="37"/>
      <c r="K146" s="35"/>
    </row>
    <row r="147" customFormat="false" ht="30" hidden="false" customHeight="true" outlineLevel="0" collapsed="false">
      <c r="A147" s="51" t="n">
        <f aca="false">A146+1</f>
        <v>118</v>
      </c>
      <c r="B147" s="52" t="s">
        <v>392</v>
      </c>
      <c r="C147" s="39" t="s">
        <v>393</v>
      </c>
      <c r="D147" s="35" t="s">
        <v>394</v>
      </c>
      <c r="E147" s="36" t="n">
        <v>1160</v>
      </c>
      <c r="F147" s="36" t="n">
        <v>1099</v>
      </c>
      <c r="G147" s="36" t="n">
        <v>1031</v>
      </c>
      <c r="H147" s="35" t="s">
        <v>395</v>
      </c>
      <c r="I147" s="35"/>
      <c r="J147" s="37"/>
      <c r="K147" s="35"/>
    </row>
    <row r="148" customFormat="false" ht="30" hidden="false" customHeight="true" outlineLevel="0" collapsed="false">
      <c r="A148" s="51" t="n">
        <f aca="false">A147+1</f>
        <v>119</v>
      </c>
      <c r="B148" s="53" t="s">
        <v>396</v>
      </c>
      <c r="C148" s="34" t="s">
        <v>397</v>
      </c>
      <c r="D148" s="35" t="s">
        <v>398</v>
      </c>
      <c r="E148" s="36" t="n">
        <v>420</v>
      </c>
      <c r="F148" s="36" t="n">
        <v>393</v>
      </c>
      <c r="G148" s="36" t="n">
        <v>369</v>
      </c>
      <c r="H148" s="35" t="s">
        <v>399</v>
      </c>
      <c r="I148" s="35"/>
      <c r="J148" s="37"/>
      <c r="K148" s="35"/>
    </row>
    <row r="149" customFormat="false" ht="30" hidden="false" customHeight="true" outlineLevel="0" collapsed="false">
      <c r="A149" s="51" t="n">
        <f aca="false">A148+1</f>
        <v>120</v>
      </c>
      <c r="B149" s="53" t="s">
        <v>400</v>
      </c>
      <c r="C149" s="34" t="s">
        <v>401</v>
      </c>
      <c r="D149" s="35" t="s">
        <v>402</v>
      </c>
      <c r="E149" s="36" t="n">
        <v>440</v>
      </c>
      <c r="F149" s="36" t="n">
        <v>417</v>
      </c>
      <c r="G149" s="36" t="n">
        <v>392</v>
      </c>
      <c r="H149" s="35" t="s">
        <v>403</v>
      </c>
      <c r="I149" s="35"/>
      <c r="J149" s="37"/>
      <c r="K149" s="35"/>
    </row>
    <row r="150" customFormat="false" ht="30" hidden="false" customHeight="true" outlineLevel="0" collapsed="false">
      <c r="A150" s="51" t="n">
        <f aca="false">A149+1</f>
        <v>121</v>
      </c>
      <c r="B150" s="53" t="s">
        <v>404</v>
      </c>
      <c r="C150" s="34" t="s">
        <v>405</v>
      </c>
      <c r="D150" s="35" t="s">
        <v>406</v>
      </c>
      <c r="E150" s="36" t="n">
        <v>420</v>
      </c>
      <c r="F150" s="36" t="n">
        <v>393</v>
      </c>
      <c r="G150" s="36" t="n">
        <v>369</v>
      </c>
      <c r="H150" s="35" t="s">
        <v>407</v>
      </c>
      <c r="I150" s="35"/>
      <c r="J150" s="37"/>
      <c r="K150" s="35"/>
    </row>
    <row r="151" s="55" customFormat="true" ht="30" hidden="false" customHeight="true" outlineLevel="0" collapsed="false">
      <c r="A151" s="51" t="n">
        <f aca="false">A150+1</f>
        <v>122</v>
      </c>
      <c r="B151" s="53" t="s">
        <v>408</v>
      </c>
      <c r="C151" s="34" t="s">
        <v>409</v>
      </c>
      <c r="D151" s="35" t="s">
        <v>410</v>
      </c>
      <c r="E151" s="36" t="n">
        <v>830</v>
      </c>
      <c r="F151" s="36" t="n">
        <v>783</v>
      </c>
      <c r="G151" s="36" t="n">
        <v>735</v>
      </c>
      <c r="H151" s="35" t="s">
        <v>411</v>
      </c>
      <c r="I151" s="35"/>
      <c r="J151" s="37"/>
      <c r="K151" s="35"/>
    </row>
    <row r="152" s="55" customFormat="true" ht="30" hidden="false" customHeight="true" outlineLevel="0" collapsed="false">
      <c r="A152" s="51" t="n">
        <f aca="false">A151+1</f>
        <v>123</v>
      </c>
      <c r="B152" s="53" t="s">
        <v>412</v>
      </c>
      <c r="C152" s="39" t="s">
        <v>413</v>
      </c>
      <c r="D152" s="35" t="s">
        <v>414</v>
      </c>
      <c r="E152" s="36" t="n">
        <v>750</v>
      </c>
      <c r="F152" s="36" t="n">
        <v>714</v>
      </c>
      <c r="G152" s="36" t="n">
        <v>670</v>
      </c>
      <c r="H152" s="35" t="s">
        <v>415</v>
      </c>
      <c r="I152" s="35"/>
      <c r="J152" s="37"/>
      <c r="K152" s="35"/>
    </row>
    <row r="153" s="55" customFormat="true" ht="30" hidden="false" customHeight="true" outlineLevel="0" collapsed="false">
      <c r="A153" s="51" t="n">
        <f aca="false">A152+1</f>
        <v>124</v>
      </c>
      <c r="B153" s="53" t="s">
        <v>416</v>
      </c>
      <c r="C153" s="34"/>
      <c r="D153" s="35" t="s">
        <v>417</v>
      </c>
      <c r="E153" s="36" t="n">
        <v>850</v>
      </c>
      <c r="F153" s="36" t="n">
        <v>804</v>
      </c>
      <c r="G153" s="36" t="n">
        <v>754</v>
      </c>
      <c r="H153" s="35" t="s">
        <v>418</v>
      </c>
      <c r="I153" s="35"/>
      <c r="J153" s="37"/>
      <c r="K153" s="35"/>
    </row>
    <row r="154" customFormat="false" ht="30" hidden="false" customHeight="true" outlineLevel="0" collapsed="false">
      <c r="A154" s="51" t="n">
        <f aca="false">A153+1</f>
        <v>125</v>
      </c>
      <c r="B154" s="112" t="s">
        <v>419</v>
      </c>
      <c r="C154" s="34" t="s">
        <v>420</v>
      </c>
      <c r="D154" s="35" t="s">
        <v>421</v>
      </c>
      <c r="E154" s="36" t="n">
        <v>1240</v>
      </c>
      <c r="F154" s="36" t="n">
        <v>1176</v>
      </c>
      <c r="G154" s="36" t="n">
        <v>1104</v>
      </c>
      <c r="H154" s="35" t="s">
        <v>422</v>
      </c>
      <c r="I154" s="35"/>
      <c r="J154" s="37"/>
      <c r="K154" s="35"/>
    </row>
    <row r="155" customFormat="false" ht="30" hidden="false" customHeight="true" outlineLevel="0" collapsed="false">
      <c r="A155" s="51" t="n">
        <f aca="false">A154+1</f>
        <v>126</v>
      </c>
      <c r="B155" s="112" t="s">
        <v>423</v>
      </c>
      <c r="C155" s="34"/>
      <c r="D155" s="35" t="s">
        <v>424</v>
      </c>
      <c r="E155" s="36" t="n">
        <v>2080</v>
      </c>
      <c r="F155" s="36" t="n">
        <v>1973</v>
      </c>
      <c r="G155" s="36" t="n">
        <v>1852</v>
      </c>
      <c r="H155" s="35"/>
      <c r="I155" s="35"/>
      <c r="J155" s="37"/>
      <c r="K155" s="35"/>
    </row>
    <row r="156" customFormat="false" ht="30" hidden="false" customHeight="true" outlineLevel="0" collapsed="false">
      <c r="A156" s="51" t="n">
        <f aca="false">A155+1</f>
        <v>127</v>
      </c>
      <c r="B156" s="53" t="s">
        <v>425</v>
      </c>
      <c r="C156" s="34" t="s">
        <v>426</v>
      </c>
      <c r="D156" s="35" t="s">
        <v>427</v>
      </c>
      <c r="E156" s="36" t="n">
        <v>660</v>
      </c>
      <c r="F156" s="36" t="n">
        <v>629</v>
      </c>
      <c r="G156" s="36" t="n">
        <v>591</v>
      </c>
      <c r="H156" s="35" t="s">
        <v>428</v>
      </c>
      <c r="I156" s="35"/>
      <c r="J156" s="37"/>
      <c r="K156" s="35"/>
    </row>
    <row r="157" s="55" customFormat="true" ht="30" hidden="false" customHeight="true" outlineLevel="0" collapsed="false">
      <c r="A157" s="51" t="n">
        <f aca="false">A156+1</f>
        <v>128</v>
      </c>
      <c r="B157" s="53" t="s">
        <v>429</v>
      </c>
      <c r="C157" s="34" t="s">
        <v>430</v>
      </c>
      <c r="D157" s="35" t="s">
        <v>431</v>
      </c>
      <c r="E157" s="36" t="n">
        <v>410</v>
      </c>
      <c r="F157" s="36" t="n">
        <v>382</v>
      </c>
      <c r="G157" s="36" t="n">
        <v>358</v>
      </c>
      <c r="H157" s="35" t="s">
        <v>432</v>
      </c>
      <c r="I157" s="35"/>
      <c r="J157" s="37"/>
      <c r="K157" s="35"/>
    </row>
    <row r="158" customFormat="false" ht="30" hidden="false" customHeight="true" outlineLevel="0" collapsed="false">
      <c r="A158" s="113" t="n">
        <f aca="false">A157+1</f>
        <v>129</v>
      </c>
      <c r="B158" s="68" t="s">
        <v>433</v>
      </c>
      <c r="C158" s="42" t="s">
        <v>434</v>
      </c>
      <c r="D158" s="57" t="s">
        <v>435</v>
      </c>
      <c r="E158" s="44" t="n">
        <v>460</v>
      </c>
      <c r="F158" s="44" t="n">
        <v>431</v>
      </c>
      <c r="G158" s="44" t="n">
        <v>404</v>
      </c>
      <c r="H158" s="57" t="s">
        <v>436</v>
      </c>
      <c r="I158" s="57"/>
      <c r="J158" s="58"/>
      <c r="K158" s="57"/>
    </row>
    <row r="159" customFormat="false" ht="30" hidden="false" customHeight="true" outlineLevel="0" collapsed="false">
      <c r="A159" s="22" t="s">
        <v>437</v>
      </c>
      <c r="B159" s="46"/>
      <c r="C159" s="46"/>
      <c r="D159" s="47"/>
      <c r="E159" s="46"/>
      <c r="F159" s="46"/>
      <c r="G159" s="46"/>
      <c r="H159" s="49"/>
      <c r="I159" s="49"/>
      <c r="J159" s="49"/>
      <c r="K159" s="49"/>
    </row>
    <row r="160" s="55" customFormat="true" ht="30" hidden="false" customHeight="true" outlineLevel="0" collapsed="false">
      <c r="A160" s="100" t="n">
        <f aca="false">A158+1</f>
        <v>130</v>
      </c>
      <c r="B160" s="114" t="s">
        <v>438</v>
      </c>
      <c r="C160" s="115" t="n">
        <v>8972608730</v>
      </c>
      <c r="D160" s="29" t="s">
        <v>439</v>
      </c>
      <c r="E160" s="62" t="n">
        <v>2150</v>
      </c>
      <c r="F160" s="62" t="n">
        <v>2043</v>
      </c>
      <c r="G160" s="62" t="n">
        <v>1917</v>
      </c>
      <c r="H160" s="29"/>
      <c r="I160" s="29"/>
      <c r="J160" s="31"/>
      <c r="K160" s="29"/>
    </row>
    <row r="161" s="55" customFormat="true" ht="30" hidden="false" customHeight="true" outlineLevel="0" collapsed="false">
      <c r="A161" s="104" t="n">
        <f aca="false">A160+1</f>
        <v>131</v>
      </c>
      <c r="B161" s="40" t="s">
        <v>440</v>
      </c>
      <c r="C161" s="97" t="s">
        <v>441</v>
      </c>
      <c r="D161" s="35" t="s">
        <v>442</v>
      </c>
      <c r="E161" s="63" t="n">
        <v>900</v>
      </c>
      <c r="F161" s="63" t="n">
        <v>853</v>
      </c>
      <c r="G161" s="63" t="n">
        <v>800</v>
      </c>
      <c r="H161" s="35"/>
      <c r="I161" s="35"/>
      <c r="J161" s="37"/>
      <c r="K161" s="35"/>
    </row>
    <row r="162" s="55" customFormat="true" ht="30" hidden="false" customHeight="true" outlineLevel="0" collapsed="false">
      <c r="A162" s="104" t="n">
        <f aca="false">A161+1</f>
        <v>132</v>
      </c>
      <c r="B162" s="40" t="s">
        <v>443</v>
      </c>
      <c r="C162" s="116" t="s">
        <v>444</v>
      </c>
      <c r="D162" s="35" t="s">
        <v>445</v>
      </c>
      <c r="E162" s="63" t="n">
        <v>1800</v>
      </c>
      <c r="F162" s="63" t="n">
        <v>1712</v>
      </c>
      <c r="G162" s="63" t="n">
        <v>1607</v>
      </c>
      <c r="H162" s="35"/>
      <c r="I162" s="35"/>
      <c r="J162" s="37"/>
      <c r="K162" s="35"/>
    </row>
    <row r="163" s="55" customFormat="true" ht="30" hidden="false" customHeight="true" outlineLevel="0" collapsed="false">
      <c r="A163" s="104" t="n">
        <f aca="false">A162+1</f>
        <v>133</v>
      </c>
      <c r="B163" s="40" t="s">
        <v>446</v>
      </c>
      <c r="C163" s="97" t="n">
        <v>8971759563</v>
      </c>
      <c r="D163" s="35" t="s">
        <v>447</v>
      </c>
      <c r="E163" s="63" t="n">
        <v>1190</v>
      </c>
      <c r="F163" s="63" t="n">
        <v>1125</v>
      </c>
      <c r="G163" s="63" t="n">
        <v>1056</v>
      </c>
      <c r="H163" s="35"/>
      <c r="I163" s="35"/>
      <c r="J163" s="37"/>
      <c r="K163" s="35"/>
    </row>
    <row r="164" s="55" customFormat="true" ht="30" hidden="false" customHeight="true" outlineLevel="0" collapsed="false">
      <c r="A164" s="104" t="n">
        <f aca="false">A163+1</f>
        <v>134</v>
      </c>
      <c r="B164" s="117" t="s">
        <v>448</v>
      </c>
      <c r="C164" s="97" t="s">
        <v>449</v>
      </c>
      <c r="D164" s="35" t="s">
        <v>450</v>
      </c>
      <c r="E164" s="63" t="n">
        <v>1050</v>
      </c>
      <c r="F164" s="63" t="n">
        <v>998</v>
      </c>
      <c r="G164" s="63" t="n">
        <v>936</v>
      </c>
      <c r="H164" s="35"/>
      <c r="I164" s="35"/>
      <c r="J164" s="37"/>
      <c r="K164" s="35"/>
    </row>
    <row r="165" s="55" customFormat="true" ht="30" hidden="false" customHeight="true" outlineLevel="0" collapsed="false">
      <c r="A165" s="118" t="n">
        <f aca="false">A164+1</f>
        <v>135</v>
      </c>
      <c r="B165" s="119" t="s">
        <v>451</v>
      </c>
      <c r="C165" s="119"/>
      <c r="D165" s="43" t="s">
        <v>452</v>
      </c>
      <c r="E165" s="83" t="n">
        <v>1360</v>
      </c>
      <c r="F165" s="83" t="n">
        <v>1295</v>
      </c>
      <c r="G165" s="83" t="n">
        <v>1216</v>
      </c>
      <c r="H165" s="43"/>
      <c r="I165" s="43"/>
      <c r="J165" s="45"/>
      <c r="K165" s="43"/>
    </row>
    <row r="166" customFormat="false" ht="30" hidden="false" customHeight="true" outlineLevel="0" collapsed="false">
      <c r="A166" s="22" t="s">
        <v>453</v>
      </c>
      <c r="B166" s="46"/>
      <c r="C166" s="46"/>
      <c r="D166" s="47"/>
      <c r="E166" s="48"/>
      <c r="F166" s="48"/>
      <c r="G166" s="48"/>
      <c r="H166" s="49"/>
      <c r="I166" s="49"/>
      <c r="J166" s="49"/>
      <c r="K166" s="49"/>
    </row>
    <row r="167" s="55" customFormat="true" ht="30" hidden="false" customHeight="true" outlineLevel="0" collapsed="false">
      <c r="A167" s="94" t="n">
        <f aca="false">A165+1</f>
        <v>136</v>
      </c>
      <c r="B167" s="120" t="s">
        <v>454</v>
      </c>
      <c r="C167" s="121" t="s">
        <v>455</v>
      </c>
      <c r="D167" s="29" t="s">
        <v>456</v>
      </c>
      <c r="E167" s="62" t="n">
        <v>1230</v>
      </c>
      <c r="F167" s="62" t="n">
        <v>1166</v>
      </c>
      <c r="G167" s="62" t="n">
        <v>1095</v>
      </c>
      <c r="H167" s="29" t="s">
        <v>457</v>
      </c>
      <c r="I167" s="29"/>
      <c r="J167" s="31"/>
      <c r="K167" s="29"/>
    </row>
    <row r="168" s="55" customFormat="true" ht="30" hidden="false" customHeight="true" outlineLevel="0" collapsed="false">
      <c r="A168" s="32" t="n">
        <f aca="false">A167+1</f>
        <v>137</v>
      </c>
      <c r="B168" s="122" t="s">
        <v>458</v>
      </c>
      <c r="C168" s="123" t="s">
        <v>459</v>
      </c>
      <c r="D168" s="70" t="s">
        <v>460</v>
      </c>
      <c r="E168" s="83" t="n">
        <v>1690</v>
      </c>
      <c r="F168" s="83" t="n">
        <v>1606</v>
      </c>
      <c r="G168" s="83" t="n">
        <v>1508</v>
      </c>
      <c r="H168" s="70" t="s">
        <v>461</v>
      </c>
      <c r="I168" s="70"/>
      <c r="J168" s="71"/>
      <c r="K168" s="70"/>
    </row>
    <row r="169" customFormat="false" ht="30" hidden="false" customHeight="true" outlineLevel="0" collapsed="false">
      <c r="A169" s="22" t="s">
        <v>462</v>
      </c>
      <c r="B169" s="46"/>
      <c r="C169" s="46"/>
      <c r="D169" s="47"/>
      <c r="E169" s="48"/>
      <c r="F169" s="48"/>
      <c r="G169" s="48"/>
      <c r="H169" s="49"/>
      <c r="I169" s="49"/>
      <c r="J169" s="49"/>
      <c r="K169" s="49"/>
    </row>
    <row r="170" s="55" customFormat="true" ht="30" hidden="false" customHeight="true" outlineLevel="0" collapsed="false">
      <c r="A170" s="26" t="n">
        <f aca="false">A168+1</f>
        <v>138</v>
      </c>
      <c r="B170" s="124" t="s">
        <v>463</v>
      </c>
      <c r="C170" s="125"/>
      <c r="D170" s="126" t="s">
        <v>464</v>
      </c>
      <c r="E170" s="62"/>
      <c r="F170" s="62"/>
      <c r="G170" s="62"/>
      <c r="H170" s="126"/>
      <c r="I170" s="126"/>
      <c r="J170" s="127"/>
      <c r="K170" s="126"/>
    </row>
    <row r="171" s="55" customFormat="true" ht="30" hidden="false" customHeight="true" outlineLevel="0" collapsed="false">
      <c r="A171" s="32" t="n">
        <f aca="false">A170+1</f>
        <v>139</v>
      </c>
      <c r="B171" s="128" t="s">
        <v>465</v>
      </c>
      <c r="C171" s="129"/>
      <c r="D171" s="35" t="s">
        <v>466</v>
      </c>
      <c r="E171" s="63"/>
      <c r="F171" s="63"/>
      <c r="G171" s="63"/>
      <c r="H171" s="35"/>
      <c r="I171" s="35"/>
      <c r="J171" s="37"/>
      <c r="K171" s="35"/>
    </row>
    <row r="172" s="55" customFormat="true" ht="30" hidden="false" customHeight="true" outlineLevel="0" collapsed="false">
      <c r="A172" s="32" t="n">
        <f aca="false">A171+1</f>
        <v>140</v>
      </c>
      <c r="B172" s="128" t="s">
        <v>467</v>
      </c>
      <c r="C172" s="129"/>
      <c r="D172" s="35" t="s">
        <v>468</v>
      </c>
      <c r="E172" s="63" t="n">
        <v>4190</v>
      </c>
      <c r="F172" s="63" t="n">
        <v>3990</v>
      </c>
      <c r="G172" s="63" t="n">
        <v>3745</v>
      </c>
      <c r="H172" s="35"/>
      <c r="I172" s="35"/>
      <c r="J172" s="37"/>
      <c r="K172" s="35"/>
    </row>
    <row r="173" s="55" customFormat="true" ht="30" hidden="false" customHeight="true" outlineLevel="0" collapsed="false">
      <c r="A173" s="80" t="n">
        <f aca="false">A171+1</f>
        <v>140</v>
      </c>
      <c r="B173" s="130" t="s">
        <v>469</v>
      </c>
      <c r="C173" s="131" t="n">
        <v>264349100110</v>
      </c>
      <c r="D173" s="70" t="s">
        <v>470</v>
      </c>
      <c r="E173" s="83" t="n">
        <v>4100</v>
      </c>
      <c r="F173" s="83" t="n">
        <v>3906</v>
      </c>
      <c r="G173" s="83" t="n">
        <v>3666</v>
      </c>
      <c r="H173" s="70"/>
      <c r="I173" s="70"/>
      <c r="J173" s="71"/>
      <c r="K173" s="70"/>
    </row>
    <row r="174" customFormat="false" ht="30" hidden="false" customHeight="true" outlineLevel="0" collapsed="false">
      <c r="A174" s="22" t="s">
        <v>471</v>
      </c>
      <c r="B174" s="46"/>
      <c r="C174" s="46"/>
      <c r="D174" s="47"/>
      <c r="E174" s="48"/>
      <c r="F174" s="48"/>
      <c r="G174" s="48"/>
      <c r="H174" s="49"/>
      <c r="I174" s="49"/>
      <c r="J174" s="49"/>
      <c r="K174" s="49"/>
    </row>
    <row r="175" s="55" customFormat="true" ht="30" hidden="false" customHeight="true" outlineLevel="0" collapsed="false">
      <c r="A175" s="80" t="n">
        <f aca="false">A173+1</f>
        <v>141</v>
      </c>
      <c r="B175" s="132" t="s">
        <v>472</v>
      </c>
      <c r="C175" s="131"/>
      <c r="D175" s="70" t="s">
        <v>473</v>
      </c>
      <c r="E175" s="83" t="n">
        <v>3450</v>
      </c>
      <c r="F175" s="83" t="n">
        <v>3250</v>
      </c>
      <c r="G175" s="83" t="n">
        <v>3051</v>
      </c>
      <c r="H175" s="70"/>
      <c r="I175" s="70"/>
      <c r="J175" s="71"/>
      <c r="K175" s="70"/>
    </row>
    <row r="176" customFormat="false" ht="66" hidden="false" customHeight="true" outlineLevel="0" collapsed="false">
      <c r="A176" s="72" t="s">
        <v>205</v>
      </c>
      <c r="B176" s="73" t="str">
        <f aca="false">B82</f>
        <v>Наименование</v>
      </c>
      <c r="C176" s="133"/>
      <c r="D176" s="134" t="s">
        <v>3</v>
      </c>
      <c r="E176" s="20" t="s">
        <v>4</v>
      </c>
      <c r="F176" s="20" t="s">
        <v>5</v>
      </c>
      <c r="G176" s="20" t="s">
        <v>6</v>
      </c>
      <c r="H176" s="135"/>
      <c r="I176" s="135"/>
      <c r="J176" s="135"/>
      <c r="K176" s="135"/>
    </row>
    <row r="177" customFormat="false" ht="30" hidden="false" customHeight="true" outlineLevel="0" collapsed="false">
      <c r="A177" s="76" t="s">
        <v>474</v>
      </c>
      <c r="B177" s="48"/>
      <c r="C177" s="136"/>
      <c r="D177" s="77"/>
      <c r="E177" s="48"/>
      <c r="F177" s="48"/>
      <c r="G177" s="48"/>
      <c r="H177" s="78"/>
      <c r="I177" s="78"/>
      <c r="J177" s="78"/>
      <c r="K177" s="78"/>
    </row>
    <row r="178" s="55" customFormat="true" ht="30" hidden="false" customHeight="true" outlineLevel="0" collapsed="false">
      <c r="A178" s="32" t="n">
        <f aca="false">A175+1</f>
        <v>142</v>
      </c>
      <c r="B178" s="40" t="s">
        <v>475</v>
      </c>
      <c r="C178" s="28" t="s">
        <v>476</v>
      </c>
      <c r="D178" s="29" t="s">
        <v>477</v>
      </c>
      <c r="E178" s="30" t="n">
        <v>670</v>
      </c>
      <c r="F178" s="30" t="n">
        <v>637</v>
      </c>
      <c r="G178" s="30" t="n">
        <v>598</v>
      </c>
      <c r="H178" s="29" t="s">
        <v>478</v>
      </c>
      <c r="I178" s="29"/>
      <c r="J178" s="31"/>
      <c r="K178" s="29"/>
    </row>
    <row r="179" s="55" customFormat="true" ht="30" hidden="false" customHeight="true" outlineLevel="0" collapsed="false">
      <c r="A179" s="51" t="n">
        <f aca="false">A178+1</f>
        <v>143</v>
      </c>
      <c r="B179" s="117" t="s">
        <v>479</v>
      </c>
      <c r="C179" s="34" t="s">
        <v>480</v>
      </c>
      <c r="D179" s="35" t="s">
        <v>481</v>
      </c>
      <c r="E179" s="36" t="n">
        <v>610</v>
      </c>
      <c r="F179" s="36" t="n">
        <v>576</v>
      </c>
      <c r="G179" s="36" t="n">
        <v>540</v>
      </c>
      <c r="H179" s="35" t="s">
        <v>482</v>
      </c>
      <c r="I179" s="35"/>
      <c r="J179" s="37"/>
      <c r="K179" s="35"/>
    </row>
    <row r="180" s="55" customFormat="true" ht="30" hidden="false" customHeight="true" outlineLevel="0" collapsed="false">
      <c r="A180" s="51" t="n">
        <f aca="false">A179+1</f>
        <v>144</v>
      </c>
      <c r="B180" s="137" t="s">
        <v>483</v>
      </c>
      <c r="C180" s="34" t="s">
        <v>484</v>
      </c>
      <c r="D180" s="35" t="s">
        <v>485</v>
      </c>
      <c r="E180" s="36" t="n">
        <v>2520</v>
      </c>
      <c r="F180" s="36" t="n">
        <v>2395</v>
      </c>
      <c r="G180" s="36" t="n">
        <v>2248</v>
      </c>
      <c r="H180" s="35"/>
      <c r="I180" s="35" t="s">
        <v>486</v>
      </c>
      <c r="J180" s="37" t="s">
        <v>288</v>
      </c>
      <c r="K180" s="35"/>
    </row>
    <row r="181" s="55" customFormat="true" ht="30" hidden="false" customHeight="true" outlineLevel="0" collapsed="false">
      <c r="A181" s="51" t="n">
        <f aca="false">A180+1</f>
        <v>145</v>
      </c>
      <c r="B181" s="137" t="s">
        <v>487</v>
      </c>
      <c r="C181" s="34" t="s">
        <v>488</v>
      </c>
      <c r="D181" s="35" t="s">
        <v>489</v>
      </c>
      <c r="E181" s="36" t="n">
        <v>2780</v>
      </c>
      <c r="F181" s="36" t="n">
        <v>2649</v>
      </c>
      <c r="G181" s="36" t="n">
        <v>2487</v>
      </c>
      <c r="H181" s="35"/>
      <c r="I181" s="35" t="s">
        <v>490</v>
      </c>
      <c r="J181" s="37" t="s">
        <v>288</v>
      </c>
      <c r="K181" s="35"/>
    </row>
    <row r="182" s="55" customFormat="true" ht="61.5" hidden="false" customHeight="true" outlineLevel="0" collapsed="false">
      <c r="A182" s="51" t="n">
        <f aca="false">A181+1</f>
        <v>146</v>
      </c>
      <c r="B182" s="138" t="s">
        <v>491</v>
      </c>
      <c r="C182" s="42" t="s">
        <v>492</v>
      </c>
      <c r="D182" s="35" t="s">
        <v>493</v>
      </c>
      <c r="E182" s="36" t="n">
        <v>2820</v>
      </c>
      <c r="F182" s="36" t="n">
        <v>2674</v>
      </c>
      <c r="G182" s="36" t="n">
        <v>2510</v>
      </c>
      <c r="H182" s="35"/>
      <c r="I182" s="35"/>
      <c r="J182" s="37"/>
      <c r="K182" s="35"/>
    </row>
    <row r="183" s="55" customFormat="true" ht="30" hidden="false" customHeight="true" outlineLevel="0" collapsed="false">
      <c r="A183" s="51" t="n">
        <f aca="false">A182+1</f>
        <v>147</v>
      </c>
      <c r="B183" s="137" t="s">
        <v>494</v>
      </c>
      <c r="C183" s="34" t="s">
        <v>495</v>
      </c>
      <c r="D183" s="35" t="s">
        <v>496</v>
      </c>
      <c r="E183" s="36" t="n">
        <v>3310</v>
      </c>
      <c r="F183" s="36" t="n">
        <v>3152</v>
      </c>
      <c r="G183" s="36" t="n">
        <v>2959</v>
      </c>
      <c r="H183" s="35"/>
      <c r="I183" s="35" t="s">
        <v>497</v>
      </c>
      <c r="J183" s="37" t="s">
        <v>288</v>
      </c>
      <c r="K183" s="35"/>
    </row>
    <row r="184" s="55" customFormat="true" ht="30" hidden="false" customHeight="true" outlineLevel="0" collapsed="false">
      <c r="A184" s="51" t="n">
        <f aca="false">A183+1</f>
        <v>148</v>
      </c>
      <c r="B184" s="137" t="s">
        <v>498</v>
      </c>
      <c r="C184" s="34" t="s">
        <v>499</v>
      </c>
      <c r="D184" s="35" t="s">
        <v>500</v>
      </c>
      <c r="E184" s="36" t="n">
        <v>3200</v>
      </c>
      <c r="F184" s="36" t="n">
        <v>3053</v>
      </c>
      <c r="G184" s="36" t="n">
        <v>2865</v>
      </c>
      <c r="H184" s="35"/>
      <c r="I184" s="35" t="s">
        <v>501</v>
      </c>
      <c r="J184" s="37" t="s">
        <v>288</v>
      </c>
      <c r="K184" s="35"/>
    </row>
    <row r="185" s="55" customFormat="true" ht="30" hidden="false" customHeight="true" outlineLevel="0" collapsed="false">
      <c r="A185" s="51" t="n">
        <f aca="false">A184+1</f>
        <v>149</v>
      </c>
      <c r="B185" s="137" t="s">
        <v>502</v>
      </c>
      <c r="C185" s="34" t="s">
        <v>503</v>
      </c>
      <c r="D185" s="35" t="s">
        <v>504</v>
      </c>
      <c r="E185" s="36" t="n">
        <v>4050</v>
      </c>
      <c r="F185" s="36" t="n">
        <v>3853</v>
      </c>
      <c r="G185" s="36" t="n">
        <v>3617</v>
      </c>
      <c r="H185" s="35"/>
      <c r="I185" s="35" t="s">
        <v>505</v>
      </c>
      <c r="J185" s="37"/>
      <c r="K185" s="35" t="s">
        <v>506</v>
      </c>
    </row>
    <row r="186" s="55" customFormat="true" ht="30" hidden="false" customHeight="true" outlineLevel="0" collapsed="false">
      <c r="A186" s="51" t="n">
        <f aca="false">A185+1</f>
        <v>150</v>
      </c>
      <c r="B186" s="137" t="s">
        <v>507</v>
      </c>
      <c r="C186" s="34" t="s">
        <v>508</v>
      </c>
      <c r="D186" s="35" t="s">
        <v>509</v>
      </c>
      <c r="E186" s="36" t="n">
        <v>5200</v>
      </c>
      <c r="F186" s="36" t="n">
        <v>4950</v>
      </c>
      <c r="G186" s="36" t="n">
        <v>4646</v>
      </c>
      <c r="H186" s="35"/>
      <c r="I186" s="35" t="s">
        <v>510</v>
      </c>
      <c r="J186" s="37"/>
      <c r="K186" s="35" t="s">
        <v>506</v>
      </c>
    </row>
    <row r="187" s="55" customFormat="true" ht="30" hidden="false" customHeight="true" outlineLevel="0" collapsed="false">
      <c r="A187" s="51" t="n">
        <f aca="false">A186+1</f>
        <v>151</v>
      </c>
      <c r="B187" s="117" t="s">
        <v>511</v>
      </c>
      <c r="C187" s="34" t="s">
        <v>512</v>
      </c>
      <c r="D187" s="35" t="s">
        <v>513</v>
      </c>
      <c r="E187" s="36" t="n">
        <v>1390</v>
      </c>
      <c r="F187" s="36" t="n">
        <v>1321</v>
      </c>
      <c r="G187" s="36" t="n">
        <v>1240</v>
      </c>
      <c r="H187" s="35" t="s">
        <v>514</v>
      </c>
      <c r="I187" s="35"/>
      <c r="J187" s="37"/>
      <c r="K187" s="35"/>
    </row>
    <row r="188" s="55" customFormat="true" ht="30" hidden="false" customHeight="true" outlineLevel="0" collapsed="false">
      <c r="A188" s="51" t="n">
        <f aca="false">A187+1</f>
        <v>152</v>
      </c>
      <c r="B188" s="117" t="s">
        <v>515</v>
      </c>
      <c r="C188" s="34" t="s">
        <v>512</v>
      </c>
      <c r="D188" s="35" t="s">
        <v>516</v>
      </c>
      <c r="E188" s="36" t="n">
        <v>1200</v>
      </c>
      <c r="F188" s="36" t="n">
        <v>1143</v>
      </c>
      <c r="G188" s="36" t="n">
        <v>1073</v>
      </c>
      <c r="H188" s="35" t="s">
        <v>517</v>
      </c>
      <c r="I188" s="35"/>
      <c r="J188" s="37"/>
      <c r="K188" s="35"/>
    </row>
    <row r="189" s="55" customFormat="true" ht="30" hidden="false" customHeight="true" outlineLevel="0" collapsed="false">
      <c r="A189" s="51" t="n">
        <f aca="false">A188+1</f>
        <v>153</v>
      </c>
      <c r="B189" s="117" t="s">
        <v>518</v>
      </c>
      <c r="C189" s="42" t="s">
        <v>519</v>
      </c>
      <c r="D189" s="35" t="s">
        <v>520</v>
      </c>
      <c r="E189" s="36" t="n">
        <v>1240</v>
      </c>
      <c r="F189" s="36" t="n">
        <v>1180</v>
      </c>
      <c r="G189" s="36" t="n">
        <v>1107</v>
      </c>
      <c r="H189" s="35" t="s">
        <v>521</v>
      </c>
      <c r="I189" s="35"/>
      <c r="J189" s="37"/>
      <c r="K189" s="35"/>
    </row>
    <row r="190" s="55" customFormat="true" ht="30" hidden="false" customHeight="true" outlineLevel="0" collapsed="false">
      <c r="A190" s="51" t="n">
        <f aca="false">A189+1</f>
        <v>154</v>
      </c>
      <c r="B190" s="139" t="s">
        <v>522</v>
      </c>
      <c r="C190" s="140"/>
      <c r="D190" s="35" t="s">
        <v>523</v>
      </c>
      <c r="E190" s="44" t="n">
        <v>1190</v>
      </c>
      <c r="F190" s="44" t="n">
        <v>1125</v>
      </c>
      <c r="G190" s="44" t="n">
        <v>1056</v>
      </c>
      <c r="H190" s="35"/>
      <c r="I190" s="35"/>
      <c r="J190" s="37"/>
      <c r="K190" s="35"/>
    </row>
    <row r="191" customFormat="false" ht="29.45" hidden="false" customHeight="true" outlineLevel="0" collapsed="false">
      <c r="A191" s="22" t="s">
        <v>524</v>
      </c>
      <c r="B191" s="46"/>
      <c r="C191" s="46"/>
      <c r="D191" s="47"/>
      <c r="E191" s="48"/>
      <c r="F191" s="48"/>
      <c r="G191" s="48"/>
      <c r="H191" s="49"/>
      <c r="I191" s="49"/>
      <c r="J191" s="49"/>
      <c r="K191" s="49"/>
    </row>
    <row r="192" customFormat="false" ht="29.25" hidden="false" customHeight="true" outlineLevel="0" collapsed="false">
      <c r="A192" s="32" t="n">
        <f aca="false">A190+1</f>
        <v>155</v>
      </c>
      <c r="B192" s="141" t="s">
        <v>525</v>
      </c>
      <c r="C192" s="28" t="s">
        <v>526</v>
      </c>
      <c r="D192" s="29" t="s">
        <v>527</v>
      </c>
      <c r="E192" s="30" t="n">
        <v>770</v>
      </c>
      <c r="F192" s="62" t="n">
        <v>733</v>
      </c>
      <c r="G192" s="30" t="n">
        <v>688</v>
      </c>
      <c r="H192" s="29"/>
      <c r="I192" s="29"/>
      <c r="J192" s="31"/>
      <c r="K192" s="29"/>
    </row>
    <row r="193" customFormat="false" ht="29.45" hidden="false" customHeight="true" outlineLevel="0" collapsed="false">
      <c r="A193" s="32" t="n">
        <f aca="false">A192+1</f>
        <v>156</v>
      </c>
      <c r="B193" s="38" t="s">
        <v>528</v>
      </c>
      <c r="C193" s="34"/>
      <c r="D193" s="35" t="s">
        <v>529</v>
      </c>
      <c r="E193" s="36" t="n">
        <v>830</v>
      </c>
      <c r="F193" s="63" t="n">
        <v>790</v>
      </c>
      <c r="G193" s="36" t="n">
        <v>742</v>
      </c>
      <c r="H193" s="35"/>
      <c r="I193" s="35"/>
      <c r="J193" s="37"/>
      <c r="K193" s="35"/>
    </row>
    <row r="194" customFormat="false" ht="29.45" hidden="false" customHeight="true" outlineLevel="0" collapsed="false">
      <c r="A194" s="32" t="n">
        <f aca="false">A193+1</f>
        <v>157</v>
      </c>
      <c r="B194" s="38" t="s">
        <v>530</v>
      </c>
      <c r="C194" s="34" t="s">
        <v>531</v>
      </c>
      <c r="D194" s="35" t="s">
        <v>532</v>
      </c>
      <c r="E194" s="36" t="n">
        <v>1100</v>
      </c>
      <c r="F194" s="63" t="n">
        <v>1048</v>
      </c>
      <c r="G194" s="36" t="n">
        <v>983</v>
      </c>
      <c r="H194" s="35"/>
      <c r="I194" s="35"/>
      <c r="J194" s="37"/>
      <c r="K194" s="35"/>
    </row>
    <row r="195" customFormat="false" ht="29.45" hidden="false" customHeight="true" outlineLevel="0" collapsed="false">
      <c r="A195" s="32" t="n">
        <f aca="false">A194+1</f>
        <v>158</v>
      </c>
      <c r="B195" s="38" t="s">
        <v>533</v>
      </c>
      <c r="C195" s="34" t="s">
        <v>534</v>
      </c>
      <c r="D195" s="35" t="s">
        <v>535</v>
      </c>
      <c r="E195" s="36" t="n">
        <v>1000</v>
      </c>
      <c r="F195" s="36" t="n">
        <v>944</v>
      </c>
      <c r="G195" s="36" t="n">
        <v>886</v>
      </c>
      <c r="H195" s="35"/>
      <c r="I195" s="35"/>
      <c r="J195" s="37"/>
      <c r="K195" s="35"/>
    </row>
    <row r="196" customFormat="false" ht="29.45" hidden="false" customHeight="true" outlineLevel="0" collapsed="false">
      <c r="A196" s="32" t="n">
        <f aca="false">A195+1</f>
        <v>159</v>
      </c>
      <c r="B196" s="40" t="s">
        <v>536</v>
      </c>
      <c r="C196" s="34" t="s">
        <v>537</v>
      </c>
      <c r="D196" s="35" t="s">
        <v>538</v>
      </c>
      <c r="E196" s="36" t="n">
        <v>1250</v>
      </c>
      <c r="F196" s="63" t="n">
        <v>1189</v>
      </c>
      <c r="G196" s="36" t="n">
        <v>1116</v>
      </c>
      <c r="H196" s="35"/>
      <c r="I196" s="35"/>
      <c r="J196" s="37"/>
      <c r="K196" s="35"/>
    </row>
    <row r="197" customFormat="false" ht="29.45" hidden="false" customHeight="true" outlineLevel="0" collapsed="false">
      <c r="A197" s="32" t="n">
        <f aca="false">A196+1</f>
        <v>160</v>
      </c>
      <c r="B197" s="40" t="s">
        <v>539</v>
      </c>
      <c r="C197" s="34" t="s">
        <v>540</v>
      </c>
      <c r="D197" s="35" t="s">
        <v>541</v>
      </c>
      <c r="E197" s="36" t="n">
        <v>1490</v>
      </c>
      <c r="F197" s="63" t="n">
        <v>1416</v>
      </c>
      <c r="G197" s="36" t="n">
        <v>1329</v>
      </c>
      <c r="H197" s="35"/>
      <c r="I197" s="35"/>
      <c r="J197" s="37"/>
      <c r="K197" s="35"/>
    </row>
    <row r="198" customFormat="false" ht="29.25" hidden="false" customHeight="true" outlineLevel="0" collapsed="false">
      <c r="A198" s="32" t="n">
        <f aca="false">A197+1</f>
        <v>161</v>
      </c>
      <c r="B198" s="40" t="s">
        <v>542</v>
      </c>
      <c r="C198" s="34" t="s">
        <v>543</v>
      </c>
      <c r="D198" s="35" t="s">
        <v>544</v>
      </c>
      <c r="E198" s="36" t="n">
        <v>380</v>
      </c>
      <c r="F198" s="36" t="n">
        <v>360</v>
      </c>
      <c r="G198" s="36" t="n">
        <v>338</v>
      </c>
      <c r="H198" s="35"/>
      <c r="I198" s="35"/>
      <c r="J198" s="37"/>
      <c r="K198" s="35"/>
    </row>
    <row r="199" customFormat="false" ht="29.45" hidden="false" customHeight="true" outlineLevel="0" collapsed="false">
      <c r="A199" s="32" t="n">
        <f aca="false">A198+1</f>
        <v>162</v>
      </c>
      <c r="B199" s="40" t="s">
        <v>545</v>
      </c>
      <c r="C199" s="34" t="s">
        <v>546</v>
      </c>
      <c r="D199" s="35" t="s">
        <v>547</v>
      </c>
      <c r="E199" s="36" t="n">
        <v>430</v>
      </c>
      <c r="F199" s="36" t="n">
        <v>404</v>
      </c>
      <c r="G199" s="36" t="n">
        <v>379</v>
      </c>
      <c r="H199" s="35"/>
      <c r="I199" s="35"/>
      <c r="J199" s="37"/>
      <c r="K199" s="35"/>
    </row>
    <row r="200" customFormat="false" ht="29.45" hidden="false" customHeight="true" outlineLevel="0" collapsed="false">
      <c r="A200" s="142" t="n">
        <f aca="false">A199+1</f>
        <v>163</v>
      </c>
      <c r="B200" s="40" t="s">
        <v>548</v>
      </c>
      <c r="C200" s="34" t="s">
        <v>549</v>
      </c>
      <c r="D200" s="35" t="s">
        <v>550</v>
      </c>
      <c r="E200" s="36" t="n">
        <v>540</v>
      </c>
      <c r="F200" s="36" t="n">
        <v>508</v>
      </c>
      <c r="G200" s="36" t="n">
        <v>477</v>
      </c>
      <c r="H200" s="35"/>
      <c r="I200" s="35"/>
      <c r="J200" s="37"/>
      <c r="K200" s="35"/>
    </row>
    <row r="201" s="55" customFormat="true" ht="30" hidden="false" customHeight="true" outlineLevel="0" collapsed="false">
      <c r="A201" s="142" t="n">
        <f aca="false">A200+1</f>
        <v>164</v>
      </c>
      <c r="B201" s="96" t="s">
        <v>551</v>
      </c>
      <c r="C201" s="121" t="s">
        <v>552</v>
      </c>
      <c r="D201" s="29" t="s">
        <v>553</v>
      </c>
      <c r="E201" s="36" t="n">
        <v>860</v>
      </c>
      <c r="F201" s="63" t="n">
        <v>812</v>
      </c>
      <c r="G201" s="36" t="n">
        <v>762</v>
      </c>
      <c r="H201" s="29"/>
      <c r="I201" s="29"/>
      <c r="J201" s="31"/>
      <c r="K201" s="29"/>
    </row>
    <row r="202" s="55" customFormat="true" ht="30" hidden="false" customHeight="true" outlineLevel="0" collapsed="false">
      <c r="A202" s="142" t="n">
        <f aca="false">A201+1</f>
        <v>165</v>
      </c>
      <c r="B202" s="59" t="s">
        <v>554</v>
      </c>
      <c r="C202" s="39" t="s">
        <v>555</v>
      </c>
      <c r="D202" s="35" t="s">
        <v>556</v>
      </c>
      <c r="E202" s="36" t="n">
        <v>900</v>
      </c>
      <c r="F202" s="63" t="n">
        <v>852</v>
      </c>
      <c r="G202" s="36" t="n">
        <v>799</v>
      </c>
      <c r="H202" s="35"/>
      <c r="I202" s="35"/>
      <c r="J202" s="37"/>
      <c r="K202" s="35"/>
    </row>
    <row r="203" s="55" customFormat="true" ht="30" hidden="false" customHeight="true" outlineLevel="0" collapsed="false">
      <c r="A203" s="142" t="n">
        <f aca="false">A202+1</f>
        <v>166</v>
      </c>
      <c r="B203" s="59" t="s">
        <v>557</v>
      </c>
      <c r="C203" s="39" t="s">
        <v>558</v>
      </c>
      <c r="D203" s="35" t="s">
        <v>559</v>
      </c>
      <c r="E203" s="36" t="n">
        <v>1640</v>
      </c>
      <c r="F203" s="63" t="n">
        <v>1556</v>
      </c>
      <c r="G203" s="36" t="n">
        <v>1461</v>
      </c>
      <c r="H203" s="35"/>
      <c r="I203" s="35"/>
      <c r="J203" s="37"/>
      <c r="K203" s="35"/>
    </row>
    <row r="204" s="55" customFormat="true" ht="30" hidden="false" customHeight="true" outlineLevel="0" collapsed="false">
      <c r="A204" s="142" t="n">
        <f aca="false">A203+1</f>
        <v>167</v>
      </c>
      <c r="B204" s="59" t="s">
        <v>560</v>
      </c>
      <c r="C204" s="143" t="s">
        <v>561</v>
      </c>
      <c r="D204" s="35" t="s">
        <v>562</v>
      </c>
      <c r="E204" s="36" t="n">
        <v>860</v>
      </c>
      <c r="F204" s="36" t="n">
        <v>813</v>
      </c>
      <c r="G204" s="36" t="n">
        <v>763</v>
      </c>
      <c r="H204" s="35"/>
      <c r="I204" s="35"/>
      <c r="J204" s="37"/>
      <c r="K204" s="35"/>
    </row>
    <row r="205" s="55" customFormat="true" ht="30" hidden="false" customHeight="true" outlineLevel="0" collapsed="false">
      <c r="A205" s="142" t="n">
        <f aca="false">A204+1</f>
        <v>168</v>
      </c>
      <c r="B205" s="53" t="s">
        <v>563</v>
      </c>
      <c r="C205" s="34" t="n">
        <v>96283770</v>
      </c>
      <c r="D205" s="35" t="s">
        <v>564</v>
      </c>
      <c r="E205" s="36" t="n">
        <v>1440</v>
      </c>
      <c r="F205" s="36" t="n">
        <v>1363</v>
      </c>
      <c r="G205" s="36" t="n">
        <v>1280</v>
      </c>
      <c r="H205" s="35"/>
      <c r="I205" s="35"/>
      <c r="J205" s="37"/>
      <c r="K205" s="35"/>
    </row>
    <row r="206" s="55" customFormat="true" ht="60.75" hidden="false" customHeight="true" outlineLevel="0" collapsed="false">
      <c r="A206" s="142" t="n">
        <f aca="false">A205+1</f>
        <v>169</v>
      </c>
      <c r="B206" s="53" t="s">
        <v>565</v>
      </c>
      <c r="C206" s="60"/>
      <c r="D206" s="35" t="s">
        <v>566</v>
      </c>
      <c r="E206" s="36" t="n">
        <v>2750</v>
      </c>
      <c r="F206" s="36" t="n">
        <v>2619</v>
      </c>
      <c r="G206" s="36" t="n">
        <v>2458</v>
      </c>
      <c r="H206" s="35"/>
      <c r="I206" s="35"/>
      <c r="J206" s="37"/>
      <c r="K206" s="35"/>
    </row>
    <row r="207" s="55" customFormat="true" ht="30" hidden="false" customHeight="true" outlineLevel="0" collapsed="false">
      <c r="A207" s="142" t="n">
        <f aca="false">A206+1</f>
        <v>170</v>
      </c>
      <c r="B207" s="59" t="s">
        <v>567</v>
      </c>
      <c r="C207" s="144" t="s">
        <v>568</v>
      </c>
      <c r="D207" s="35" t="s">
        <v>569</v>
      </c>
      <c r="E207" s="36" t="n">
        <v>1420</v>
      </c>
      <c r="F207" s="63" t="n">
        <v>1349</v>
      </c>
      <c r="G207" s="36" t="n">
        <v>1266</v>
      </c>
      <c r="H207" s="35"/>
      <c r="I207" s="35"/>
      <c r="J207" s="37"/>
      <c r="K207" s="35"/>
    </row>
    <row r="208" s="55" customFormat="true" ht="30" hidden="false" customHeight="true" outlineLevel="0" collapsed="false">
      <c r="A208" s="142" t="n">
        <f aca="false">A207+1</f>
        <v>171</v>
      </c>
      <c r="B208" s="59" t="s">
        <v>570</v>
      </c>
      <c r="C208" s="144" t="s">
        <v>571</v>
      </c>
      <c r="D208" s="35" t="s">
        <v>572</v>
      </c>
      <c r="E208" s="36" t="n">
        <v>1420</v>
      </c>
      <c r="F208" s="63" t="n">
        <v>1349</v>
      </c>
      <c r="G208" s="36" t="n">
        <v>1266</v>
      </c>
      <c r="H208" s="35"/>
      <c r="I208" s="35"/>
      <c r="J208" s="37"/>
      <c r="K208" s="35"/>
    </row>
    <row r="209" s="55" customFormat="true" ht="61.5" hidden="false" customHeight="true" outlineLevel="0" collapsed="false">
      <c r="A209" s="142" t="n">
        <f aca="false">A208+1</f>
        <v>172</v>
      </c>
      <c r="B209" s="59" t="s">
        <v>573</v>
      </c>
      <c r="C209" s="34" t="n">
        <v>96182257</v>
      </c>
      <c r="D209" s="35" t="s">
        <v>574</v>
      </c>
      <c r="E209" s="36" t="n">
        <v>1780</v>
      </c>
      <c r="F209" s="36" t="n">
        <v>1692</v>
      </c>
      <c r="G209" s="36" t="n">
        <v>1588</v>
      </c>
      <c r="H209" s="35"/>
      <c r="I209" s="35"/>
      <c r="J209" s="37"/>
      <c r="K209" s="35"/>
    </row>
    <row r="210" s="55" customFormat="true" ht="56.25" hidden="false" customHeight="true" outlineLevel="0" collapsed="false">
      <c r="A210" s="142" t="n">
        <f aca="false">A209+1</f>
        <v>173</v>
      </c>
      <c r="B210" s="59" t="s">
        <v>575</v>
      </c>
      <c r="C210" s="34" t="n">
        <v>96182256</v>
      </c>
      <c r="D210" s="35" t="s">
        <v>576</v>
      </c>
      <c r="E210" s="36" t="n">
        <v>1780</v>
      </c>
      <c r="F210" s="36" t="n">
        <v>1692</v>
      </c>
      <c r="G210" s="36" t="n">
        <v>1588</v>
      </c>
      <c r="H210" s="35"/>
      <c r="I210" s="35"/>
      <c r="J210" s="37"/>
      <c r="K210" s="35"/>
    </row>
    <row r="211" customFormat="false" ht="30" hidden="false" customHeight="true" outlineLevel="0" collapsed="false">
      <c r="A211" s="142" t="n">
        <f aca="false">A210+1</f>
        <v>174</v>
      </c>
      <c r="B211" s="60" t="s">
        <v>577</v>
      </c>
      <c r="C211" s="121" t="s">
        <v>578</v>
      </c>
      <c r="D211" s="29" t="s">
        <v>579</v>
      </c>
      <c r="E211" s="36" t="n">
        <v>510</v>
      </c>
      <c r="F211" s="36" t="n">
        <v>486</v>
      </c>
      <c r="G211" s="36" t="n">
        <v>456</v>
      </c>
      <c r="H211" s="29"/>
      <c r="I211" s="29"/>
      <c r="J211" s="31"/>
      <c r="K211" s="29"/>
    </row>
    <row r="212" customFormat="false" ht="57" hidden="false" customHeight="true" outlineLevel="0" collapsed="false">
      <c r="A212" s="142" t="n">
        <f aca="false">A211+1</f>
        <v>175</v>
      </c>
      <c r="B212" s="60" t="s">
        <v>580</v>
      </c>
      <c r="C212" s="145" t="s">
        <v>578</v>
      </c>
      <c r="D212" s="29" t="s">
        <v>581</v>
      </c>
      <c r="E212" s="36" t="n">
        <v>1290</v>
      </c>
      <c r="F212" s="36" t="n">
        <v>1220</v>
      </c>
      <c r="G212" s="36" t="n">
        <v>1145</v>
      </c>
      <c r="H212" s="29"/>
      <c r="I212" s="29"/>
      <c r="J212" s="31"/>
      <c r="K212" s="29"/>
    </row>
    <row r="213" customFormat="false" ht="57" hidden="false" customHeight="true" outlineLevel="0" collapsed="false">
      <c r="A213" s="142" t="n">
        <f aca="false">A212+1</f>
        <v>176</v>
      </c>
      <c r="B213" s="60" t="s">
        <v>582</v>
      </c>
      <c r="C213" s="145"/>
      <c r="D213" s="29" t="s">
        <v>583</v>
      </c>
      <c r="E213" s="36" t="n">
        <v>760</v>
      </c>
      <c r="F213" s="36" t="n">
        <v>719</v>
      </c>
      <c r="G213" s="36" t="n">
        <v>675</v>
      </c>
      <c r="H213" s="29"/>
      <c r="I213" s="29"/>
      <c r="J213" s="31"/>
      <c r="K213" s="29"/>
    </row>
    <row r="214" s="55" customFormat="true" ht="30" hidden="false" customHeight="true" outlineLevel="0" collapsed="false">
      <c r="A214" s="142" t="n">
        <f aca="false">A213+1</f>
        <v>177</v>
      </c>
      <c r="B214" s="99" t="s">
        <v>584</v>
      </c>
      <c r="C214" s="34" t="n">
        <v>96351601</v>
      </c>
      <c r="D214" s="70" t="s">
        <v>585</v>
      </c>
      <c r="E214" s="44" t="n">
        <v>660</v>
      </c>
      <c r="F214" s="44" t="n">
        <v>626</v>
      </c>
      <c r="G214" s="44" t="n">
        <v>587</v>
      </c>
      <c r="H214" s="70"/>
      <c r="I214" s="70"/>
      <c r="J214" s="71"/>
      <c r="K214" s="70"/>
    </row>
    <row r="215" customFormat="false" ht="30" hidden="false" customHeight="true" outlineLevel="0" collapsed="false">
      <c r="A215" s="76" t="s">
        <v>586</v>
      </c>
      <c r="B215" s="48"/>
      <c r="C215" s="48"/>
      <c r="D215" s="77"/>
      <c r="E215" s="48"/>
      <c r="F215" s="48"/>
      <c r="G215" s="48"/>
      <c r="H215" s="78"/>
      <c r="I215" s="78"/>
      <c r="J215" s="78"/>
      <c r="K215" s="78"/>
    </row>
    <row r="216" s="55" customFormat="true" ht="60" hidden="false" customHeight="true" outlineLevel="0" collapsed="false">
      <c r="A216" s="32" t="n">
        <f aca="false">A214+1</f>
        <v>178</v>
      </c>
      <c r="B216" s="98" t="s">
        <v>587</v>
      </c>
      <c r="C216" s="146" t="n">
        <v>96352212</v>
      </c>
      <c r="D216" s="35" t="s">
        <v>588</v>
      </c>
      <c r="E216" s="30" t="n">
        <v>1820</v>
      </c>
      <c r="F216" s="30" t="n">
        <v>1733</v>
      </c>
      <c r="G216" s="30" t="n">
        <v>1626</v>
      </c>
      <c r="H216" s="35"/>
      <c r="I216" s="35"/>
      <c r="J216" s="37"/>
      <c r="K216" s="35"/>
    </row>
    <row r="217" s="55" customFormat="true" ht="60" hidden="false" customHeight="true" outlineLevel="0" collapsed="false">
      <c r="A217" s="32" t="n">
        <f aca="false">A216+1</f>
        <v>179</v>
      </c>
      <c r="B217" s="98" t="s">
        <v>589</v>
      </c>
      <c r="C217" s="147"/>
      <c r="D217" s="35" t="s">
        <v>590</v>
      </c>
      <c r="E217" s="36" t="n">
        <v>2160</v>
      </c>
      <c r="F217" s="36" t="n">
        <v>2050</v>
      </c>
      <c r="G217" s="36" t="n">
        <v>1924</v>
      </c>
      <c r="H217" s="35"/>
      <c r="I217" s="35"/>
      <c r="J217" s="37"/>
      <c r="K217" s="35"/>
    </row>
    <row r="218" s="55" customFormat="true" ht="60" hidden="false" customHeight="true" outlineLevel="0" collapsed="false">
      <c r="A218" s="32" t="n">
        <f aca="false">A217+1</f>
        <v>180</v>
      </c>
      <c r="B218" s="98" t="s">
        <v>591</v>
      </c>
      <c r="C218" s="147"/>
      <c r="D218" s="35" t="s">
        <v>592</v>
      </c>
      <c r="E218" s="36" t="n">
        <v>2210</v>
      </c>
      <c r="F218" s="36" t="n">
        <v>2098</v>
      </c>
      <c r="G218" s="36" t="n">
        <v>1969</v>
      </c>
      <c r="H218" s="35"/>
      <c r="I218" s="35"/>
      <c r="J218" s="37"/>
      <c r="K218" s="35"/>
    </row>
    <row r="219" s="55" customFormat="true" ht="30" hidden="false" customHeight="true" outlineLevel="0" collapsed="false">
      <c r="A219" s="32" t="n">
        <f aca="false">A218+1</f>
        <v>181</v>
      </c>
      <c r="B219" s="98" t="s">
        <v>593</v>
      </c>
      <c r="C219" s="28" t="n">
        <v>96958671</v>
      </c>
      <c r="D219" s="35" t="s">
        <v>594</v>
      </c>
      <c r="E219" s="36" t="n">
        <v>1930</v>
      </c>
      <c r="F219" s="36" t="n">
        <v>1832</v>
      </c>
      <c r="G219" s="36" t="n">
        <v>1719</v>
      </c>
      <c r="H219" s="35"/>
      <c r="I219" s="35"/>
      <c r="J219" s="37"/>
      <c r="K219" s="35"/>
    </row>
    <row r="220" s="55" customFormat="true" ht="30" hidden="false" customHeight="true" outlineLevel="0" collapsed="false">
      <c r="A220" s="32" t="n">
        <f aca="false">A219+1</f>
        <v>182</v>
      </c>
      <c r="B220" s="98" t="s">
        <v>595</v>
      </c>
      <c r="C220" s="34" t="n">
        <v>96958671</v>
      </c>
      <c r="D220" s="35" t="s">
        <v>596</v>
      </c>
      <c r="E220" s="36" t="n">
        <v>1970</v>
      </c>
      <c r="F220" s="36" t="n">
        <v>1871</v>
      </c>
      <c r="G220" s="36" t="n">
        <v>1756</v>
      </c>
      <c r="H220" s="35"/>
      <c r="I220" s="35"/>
      <c r="J220" s="37"/>
      <c r="K220" s="35"/>
    </row>
    <row r="221" s="55" customFormat="true" ht="30" hidden="false" customHeight="true" outlineLevel="0" collapsed="false">
      <c r="A221" s="32" t="n">
        <f aca="false">A220+1</f>
        <v>183</v>
      </c>
      <c r="B221" s="98" t="s">
        <v>597</v>
      </c>
      <c r="C221" s="34" t="n">
        <v>96490131</v>
      </c>
      <c r="D221" s="35" t="s">
        <v>598</v>
      </c>
      <c r="E221" s="36" t="n">
        <v>2690</v>
      </c>
      <c r="F221" s="36" t="n">
        <v>2560</v>
      </c>
      <c r="G221" s="36" t="n">
        <v>2403</v>
      </c>
      <c r="H221" s="35"/>
      <c r="I221" s="35"/>
      <c r="J221" s="37"/>
      <c r="K221" s="35"/>
    </row>
    <row r="222" s="55" customFormat="true" ht="30" hidden="false" customHeight="true" outlineLevel="0" collapsed="false">
      <c r="A222" s="32" t="n">
        <f aca="false">A221+1</f>
        <v>184</v>
      </c>
      <c r="B222" s="98" t="s">
        <v>599</v>
      </c>
      <c r="C222" s="146" t="n">
        <v>96492987</v>
      </c>
      <c r="D222" s="35" t="s">
        <v>600</v>
      </c>
      <c r="E222" s="36" t="n">
        <v>2690</v>
      </c>
      <c r="F222" s="36" t="n">
        <v>2560</v>
      </c>
      <c r="G222" s="36" t="n">
        <v>2403</v>
      </c>
      <c r="H222" s="35"/>
      <c r="I222" s="35"/>
      <c r="J222" s="37"/>
      <c r="K222" s="35"/>
    </row>
    <row r="223" s="55" customFormat="true" ht="30" hidden="false" customHeight="true" outlineLevel="0" collapsed="false">
      <c r="A223" s="32" t="n">
        <f aca="false">A222+1</f>
        <v>185</v>
      </c>
      <c r="B223" s="53" t="s">
        <v>601</v>
      </c>
      <c r="C223" s="34" t="n">
        <v>96283770</v>
      </c>
      <c r="D223" s="35" t="s">
        <v>602</v>
      </c>
      <c r="E223" s="36" t="n">
        <v>1490</v>
      </c>
      <c r="F223" s="36" t="n">
        <v>1410</v>
      </c>
      <c r="G223" s="36" t="n">
        <v>1324</v>
      </c>
      <c r="H223" s="35"/>
      <c r="I223" s="35"/>
      <c r="J223" s="37"/>
      <c r="K223" s="35"/>
    </row>
    <row r="224" s="55" customFormat="true" ht="62.25" hidden="false" customHeight="true" outlineLevel="0" collapsed="false">
      <c r="A224" s="32" t="n">
        <f aca="false">A223+1</f>
        <v>186</v>
      </c>
      <c r="B224" s="53" t="s">
        <v>603</v>
      </c>
      <c r="C224" s="34"/>
      <c r="D224" s="35" t="s">
        <v>604</v>
      </c>
      <c r="E224" s="36" t="n">
        <v>1560</v>
      </c>
      <c r="F224" s="36" t="n">
        <v>1482</v>
      </c>
      <c r="G224" s="36" t="n">
        <v>1391</v>
      </c>
      <c r="H224" s="35"/>
      <c r="I224" s="35"/>
      <c r="J224" s="37"/>
      <c r="K224" s="35"/>
    </row>
    <row r="225" s="55" customFormat="true" ht="64.5" hidden="false" customHeight="true" outlineLevel="0" collapsed="false">
      <c r="A225" s="32" t="n">
        <f aca="false">A224+1</f>
        <v>187</v>
      </c>
      <c r="B225" s="53" t="s">
        <v>605</v>
      </c>
      <c r="C225" s="60"/>
      <c r="D225" s="35" t="s">
        <v>606</v>
      </c>
      <c r="E225" s="36" t="n">
        <v>3210</v>
      </c>
      <c r="F225" s="36" t="n">
        <v>3051</v>
      </c>
      <c r="G225" s="36" t="n">
        <v>2863</v>
      </c>
      <c r="H225" s="35"/>
      <c r="I225" s="35"/>
      <c r="J225" s="37"/>
      <c r="K225" s="35"/>
    </row>
    <row r="226" s="55" customFormat="true" ht="64.5" hidden="false" customHeight="true" outlineLevel="0" collapsed="false">
      <c r="A226" s="32" t="n">
        <f aca="false">A225+1</f>
        <v>188</v>
      </c>
      <c r="B226" s="53" t="s">
        <v>607</v>
      </c>
      <c r="C226" s="60"/>
      <c r="D226" s="35" t="s">
        <v>608</v>
      </c>
      <c r="E226" s="36" t="n">
        <v>3240</v>
      </c>
      <c r="F226" s="36" t="n">
        <v>3079</v>
      </c>
      <c r="G226" s="36" t="n">
        <v>2890</v>
      </c>
      <c r="H226" s="35"/>
      <c r="I226" s="35"/>
      <c r="J226" s="37"/>
      <c r="K226" s="35"/>
    </row>
    <row r="227" s="55" customFormat="true" ht="30" hidden="false" customHeight="true" outlineLevel="0" collapsed="false">
      <c r="A227" s="32" t="n">
        <f aca="false">A226+1</f>
        <v>189</v>
      </c>
      <c r="B227" s="59" t="s">
        <v>609</v>
      </c>
      <c r="C227" s="144" t="s">
        <v>568</v>
      </c>
      <c r="D227" s="35" t="s">
        <v>610</v>
      </c>
      <c r="E227" s="36" t="n">
        <v>1510</v>
      </c>
      <c r="F227" s="63" t="n">
        <v>1432</v>
      </c>
      <c r="G227" s="36" t="n">
        <v>1344</v>
      </c>
      <c r="H227" s="35"/>
      <c r="I227" s="35"/>
      <c r="J227" s="37"/>
      <c r="K227" s="35"/>
    </row>
    <row r="228" s="55" customFormat="true" ht="30" hidden="false" customHeight="true" outlineLevel="0" collapsed="false">
      <c r="A228" s="32" t="n">
        <f aca="false">A227+1</f>
        <v>190</v>
      </c>
      <c r="B228" s="59" t="s">
        <v>611</v>
      </c>
      <c r="C228" s="34" t="s">
        <v>571</v>
      </c>
      <c r="D228" s="35" t="s">
        <v>612</v>
      </c>
      <c r="E228" s="36" t="n">
        <v>1510</v>
      </c>
      <c r="F228" s="63" t="n">
        <v>1432</v>
      </c>
      <c r="G228" s="36" t="n">
        <v>1344</v>
      </c>
      <c r="H228" s="35"/>
      <c r="I228" s="35"/>
      <c r="J228" s="37"/>
      <c r="K228" s="35"/>
    </row>
    <row r="229" s="55" customFormat="true" ht="30" hidden="false" customHeight="true" outlineLevel="0" collapsed="false">
      <c r="A229" s="32" t="n">
        <f aca="false">A228+1</f>
        <v>191</v>
      </c>
      <c r="B229" s="59" t="s">
        <v>613</v>
      </c>
      <c r="C229" s="143" t="n">
        <v>96182257</v>
      </c>
      <c r="D229" s="35" t="s">
        <v>614</v>
      </c>
      <c r="E229" s="36" t="n">
        <v>1910</v>
      </c>
      <c r="F229" s="36" t="n">
        <v>1815</v>
      </c>
      <c r="G229" s="36" t="n">
        <v>1703</v>
      </c>
      <c r="H229" s="35"/>
      <c r="I229" s="35"/>
      <c r="J229" s="37"/>
      <c r="K229" s="35"/>
    </row>
    <row r="230" s="55" customFormat="true" ht="30" hidden="false" customHeight="true" outlineLevel="0" collapsed="false">
      <c r="A230" s="32" t="n">
        <f aca="false">A229+1</f>
        <v>192</v>
      </c>
      <c r="B230" s="59" t="s">
        <v>615</v>
      </c>
      <c r="C230" s="34" t="n">
        <v>96182256</v>
      </c>
      <c r="D230" s="35" t="s">
        <v>616</v>
      </c>
      <c r="E230" s="36" t="n">
        <v>1910</v>
      </c>
      <c r="F230" s="36" t="n">
        <v>1815</v>
      </c>
      <c r="G230" s="36" t="n">
        <v>1703</v>
      </c>
      <c r="H230" s="35"/>
      <c r="I230" s="35"/>
      <c r="J230" s="37"/>
      <c r="K230" s="35"/>
    </row>
    <row r="231" s="55" customFormat="true" ht="30" hidden="false" customHeight="true" outlineLevel="0" collapsed="false">
      <c r="A231" s="32" t="n">
        <f aca="false">A230+1</f>
        <v>193</v>
      </c>
      <c r="B231" s="52" t="s">
        <v>617</v>
      </c>
      <c r="C231" s="34" t="n">
        <v>96536882</v>
      </c>
      <c r="D231" s="29" t="s">
        <v>618</v>
      </c>
      <c r="E231" s="36" t="n">
        <v>1470</v>
      </c>
      <c r="F231" s="36" t="n">
        <v>1399</v>
      </c>
      <c r="G231" s="36" t="n">
        <v>1313</v>
      </c>
      <c r="H231" s="29"/>
      <c r="I231" s="29"/>
      <c r="J231" s="31"/>
      <c r="K231" s="29"/>
    </row>
    <row r="232" s="55" customFormat="true" ht="30" hidden="false" customHeight="true" outlineLevel="0" collapsed="false">
      <c r="A232" s="32" t="n">
        <f aca="false">A231+1</f>
        <v>194</v>
      </c>
      <c r="B232" s="98" t="s">
        <v>619</v>
      </c>
      <c r="C232" s="34" t="n">
        <v>96654181</v>
      </c>
      <c r="D232" s="35" t="s">
        <v>620</v>
      </c>
      <c r="E232" s="36" t="n">
        <v>1910</v>
      </c>
      <c r="F232" s="36" t="n">
        <v>1815</v>
      </c>
      <c r="G232" s="36" t="n">
        <v>1703</v>
      </c>
      <c r="H232" s="35"/>
      <c r="I232" s="35"/>
      <c r="J232" s="37"/>
      <c r="K232" s="35"/>
    </row>
    <row r="233" s="55" customFormat="true" ht="30" hidden="false" customHeight="true" outlineLevel="0" collapsed="false">
      <c r="A233" s="32" t="n">
        <f aca="false">A232+1</f>
        <v>195</v>
      </c>
      <c r="B233" s="59" t="s">
        <v>621</v>
      </c>
      <c r="C233" s="34" t="n">
        <v>96536891</v>
      </c>
      <c r="D233" s="35" t="s">
        <v>622</v>
      </c>
      <c r="E233" s="36" t="n">
        <v>1830</v>
      </c>
      <c r="F233" s="36" t="n">
        <v>1741</v>
      </c>
      <c r="G233" s="36" t="n">
        <v>1634</v>
      </c>
      <c r="H233" s="35"/>
      <c r="I233" s="35"/>
      <c r="J233" s="37"/>
      <c r="K233" s="35"/>
    </row>
    <row r="234" s="55" customFormat="true" ht="30" hidden="false" customHeight="true" outlineLevel="0" collapsed="false">
      <c r="A234" s="32" t="n">
        <f aca="false">A233+1</f>
        <v>196</v>
      </c>
      <c r="B234" s="52" t="s">
        <v>623</v>
      </c>
      <c r="C234" s="34" t="n">
        <v>96553593</v>
      </c>
      <c r="D234" s="35" t="s">
        <v>624</v>
      </c>
      <c r="E234" s="36" t="n">
        <v>1530</v>
      </c>
      <c r="F234" s="36" t="n">
        <v>1450</v>
      </c>
      <c r="G234" s="36" t="n">
        <v>1361</v>
      </c>
      <c r="H234" s="35"/>
      <c r="I234" s="35"/>
      <c r="J234" s="37"/>
      <c r="K234" s="35"/>
    </row>
    <row r="235" s="55" customFormat="true" ht="30" hidden="false" customHeight="true" outlineLevel="0" collapsed="false">
      <c r="A235" s="32" t="n">
        <f aca="false">A234+1</f>
        <v>197</v>
      </c>
      <c r="B235" s="59" t="s">
        <v>625</v>
      </c>
      <c r="C235" s="34" t="n">
        <v>96461295</v>
      </c>
      <c r="D235" s="35" t="s">
        <v>626</v>
      </c>
      <c r="E235" s="36" t="n">
        <v>1910</v>
      </c>
      <c r="F235" s="36" t="n">
        <v>1815</v>
      </c>
      <c r="G235" s="36" t="n">
        <v>1703</v>
      </c>
      <c r="H235" s="35"/>
      <c r="I235" s="35"/>
      <c r="J235" s="37"/>
      <c r="K235" s="35"/>
    </row>
    <row r="236" s="55" customFormat="true" ht="30" hidden="false" customHeight="true" outlineLevel="0" collapsed="false">
      <c r="A236" s="32" t="n">
        <f aca="false">A235+1</f>
        <v>198</v>
      </c>
      <c r="B236" s="59" t="s">
        <v>627</v>
      </c>
      <c r="C236" s="34"/>
      <c r="D236" s="35" t="s">
        <v>628</v>
      </c>
      <c r="E236" s="36" t="n">
        <v>1910</v>
      </c>
      <c r="F236" s="36" t="n">
        <v>1815</v>
      </c>
      <c r="G236" s="36" t="n">
        <v>1703</v>
      </c>
      <c r="H236" s="35"/>
      <c r="I236" s="35"/>
      <c r="J236" s="37"/>
      <c r="K236" s="35"/>
    </row>
    <row r="237" s="55" customFormat="true" ht="30" hidden="false" customHeight="true" outlineLevel="0" collapsed="false">
      <c r="A237" s="32" t="n">
        <f aca="false">A236+1</f>
        <v>199</v>
      </c>
      <c r="B237" s="98" t="s">
        <v>629</v>
      </c>
      <c r="C237" s="39" t="n">
        <v>96264046</v>
      </c>
      <c r="D237" s="29" t="s">
        <v>630</v>
      </c>
      <c r="E237" s="36" t="n">
        <v>1810</v>
      </c>
      <c r="F237" s="36" t="n">
        <v>1721</v>
      </c>
      <c r="G237" s="36" t="n">
        <v>1616</v>
      </c>
      <c r="H237" s="29"/>
      <c r="I237" s="29"/>
      <c r="J237" s="31"/>
      <c r="K237" s="29"/>
    </row>
    <row r="238" s="55" customFormat="true" ht="30" hidden="false" customHeight="true" outlineLevel="0" collapsed="false">
      <c r="A238" s="32" t="n">
        <f aca="false">A237+1</f>
        <v>200</v>
      </c>
      <c r="B238" s="59" t="s">
        <v>631</v>
      </c>
      <c r="C238" s="148" t="n">
        <v>96264045</v>
      </c>
      <c r="D238" s="35" t="s">
        <v>632</v>
      </c>
      <c r="E238" s="36" t="n">
        <v>2100</v>
      </c>
      <c r="F238" s="36" t="n">
        <v>1994</v>
      </c>
      <c r="G238" s="36" t="n">
        <v>1871</v>
      </c>
      <c r="H238" s="35"/>
      <c r="I238" s="35"/>
      <c r="J238" s="37"/>
      <c r="K238" s="35"/>
    </row>
    <row r="239" s="55" customFormat="true" ht="30" hidden="false" customHeight="true" outlineLevel="0" collapsed="false">
      <c r="A239" s="32" t="n">
        <f aca="false">A238+1</f>
        <v>201</v>
      </c>
      <c r="B239" s="98" t="s">
        <v>633</v>
      </c>
      <c r="C239" s="34" t="n">
        <v>96351601</v>
      </c>
      <c r="D239" s="29" t="s">
        <v>634</v>
      </c>
      <c r="E239" s="36" t="n">
        <v>560</v>
      </c>
      <c r="F239" s="36" t="n">
        <v>526</v>
      </c>
      <c r="G239" s="36" t="n">
        <v>493</v>
      </c>
      <c r="H239" s="29"/>
      <c r="I239" s="29"/>
      <c r="J239" s="31"/>
      <c r="K239" s="29"/>
    </row>
    <row r="240" s="55" customFormat="true" ht="60" hidden="false" customHeight="true" outlineLevel="0" collapsed="false">
      <c r="A240" s="32" t="n">
        <f aca="false">A239+1</f>
        <v>202</v>
      </c>
      <c r="B240" s="59" t="s">
        <v>635</v>
      </c>
      <c r="C240" s="39" t="s">
        <v>636</v>
      </c>
      <c r="D240" s="35" t="s">
        <v>637</v>
      </c>
      <c r="E240" s="36" t="n">
        <v>1320</v>
      </c>
      <c r="F240" s="36" t="n">
        <v>1255</v>
      </c>
      <c r="G240" s="36" t="n">
        <v>1178</v>
      </c>
      <c r="H240" s="35"/>
      <c r="I240" s="35"/>
      <c r="J240" s="37"/>
      <c r="K240" s="35"/>
    </row>
    <row r="241" s="55" customFormat="true" ht="60" hidden="false" customHeight="true" outlineLevel="0" collapsed="false">
      <c r="A241" s="32" t="n">
        <f aca="false">A240+1</f>
        <v>203</v>
      </c>
      <c r="B241" s="68" t="s">
        <v>638</v>
      </c>
      <c r="C241" s="148" t="s">
        <v>639</v>
      </c>
      <c r="D241" s="70" t="s">
        <v>640</v>
      </c>
      <c r="E241" s="44" t="n">
        <v>730</v>
      </c>
      <c r="F241" s="44" t="n">
        <v>690</v>
      </c>
      <c r="G241" s="44" t="n">
        <v>647</v>
      </c>
      <c r="H241" s="70"/>
      <c r="I241" s="70"/>
      <c r="J241" s="71"/>
      <c r="K241" s="70"/>
    </row>
    <row r="242" customFormat="false" ht="30" hidden="false" customHeight="true" outlineLevel="0" collapsed="false">
      <c r="A242" s="22" t="s">
        <v>641</v>
      </c>
      <c r="B242" s="46"/>
      <c r="C242" s="46"/>
      <c r="D242" s="47"/>
      <c r="E242" s="48"/>
      <c r="F242" s="48"/>
      <c r="G242" s="48"/>
      <c r="H242" s="49"/>
      <c r="I242" s="49"/>
      <c r="J242" s="49"/>
      <c r="K242" s="49"/>
    </row>
    <row r="243" s="55" customFormat="true" ht="30" hidden="false" customHeight="true" outlineLevel="0" collapsed="false">
      <c r="A243" s="32" t="n">
        <f aca="false">A241+1</f>
        <v>204</v>
      </c>
      <c r="B243" s="59" t="s">
        <v>642</v>
      </c>
      <c r="C243" s="39" t="n">
        <v>90352798</v>
      </c>
      <c r="D243" s="35" t="s">
        <v>643</v>
      </c>
      <c r="E243" s="30" t="n">
        <v>860</v>
      </c>
      <c r="F243" s="62" t="n">
        <v>814</v>
      </c>
      <c r="G243" s="30" t="n">
        <v>764</v>
      </c>
      <c r="H243" s="35"/>
      <c r="I243" s="35"/>
      <c r="J243" s="37"/>
      <c r="K243" s="35"/>
    </row>
    <row r="244" s="55" customFormat="true" ht="30" hidden="false" customHeight="true" outlineLevel="0" collapsed="false">
      <c r="A244" s="32" t="n">
        <f aca="false">A243+1</f>
        <v>205</v>
      </c>
      <c r="B244" s="59" t="s">
        <v>644</v>
      </c>
      <c r="C244" s="39" t="n">
        <v>96182250</v>
      </c>
      <c r="D244" s="35" t="s">
        <v>645</v>
      </c>
      <c r="E244" s="36" t="n">
        <v>1850</v>
      </c>
      <c r="F244" s="63" t="n">
        <v>1758</v>
      </c>
      <c r="G244" s="36" t="n">
        <v>1650</v>
      </c>
      <c r="H244" s="35"/>
      <c r="I244" s="35"/>
      <c r="J244" s="37"/>
      <c r="K244" s="35"/>
    </row>
    <row r="245" s="55" customFormat="true" ht="30" hidden="false" customHeight="true" outlineLevel="0" collapsed="false">
      <c r="A245" s="32" t="n">
        <f aca="false">A244+1</f>
        <v>206</v>
      </c>
      <c r="B245" s="59" t="s">
        <v>646</v>
      </c>
      <c r="C245" s="149" t="s">
        <v>647</v>
      </c>
      <c r="D245" s="150" t="s">
        <v>648</v>
      </c>
      <c r="E245" s="36" t="n">
        <v>1490</v>
      </c>
      <c r="F245" s="36" t="n">
        <v>1418</v>
      </c>
      <c r="G245" s="36" t="n">
        <v>1331</v>
      </c>
      <c r="H245" s="150"/>
      <c r="I245" s="150"/>
      <c r="J245" s="151"/>
      <c r="K245" s="150"/>
    </row>
    <row r="246" s="55" customFormat="true" ht="30" hidden="false" customHeight="true" outlineLevel="0" collapsed="false">
      <c r="A246" s="32" t="n">
        <f aca="false">A245+1</f>
        <v>207</v>
      </c>
      <c r="B246" s="59" t="s">
        <v>649</v>
      </c>
      <c r="C246" s="143" t="n">
        <v>96143650</v>
      </c>
      <c r="D246" s="150" t="s">
        <v>650</v>
      </c>
      <c r="E246" s="36" t="n">
        <v>1410</v>
      </c>
      <c r="F246" s="36" t="n">
        <v>1342</v>
      </c>
      <c r="G246" s="36" t="n">
        <v>1259</v>
      </c>
      <c r="H246" s="150"/>
      <c r="I246" s="150"/>
      <c r="J246" s="151"/>
      <c r="K246" s="150"/>
    </row>
    <row r="247" s="55" customFormat="true" ht="30" hidden="false" customHeight="true" outlineLevel="0" collapsed="false">
      <c r="A247" s="32" t="n">
        <f aca="false">A246+1</f>
        <v>208</v>
      </c>
      <c r="B247" s="59" t="s">
        <v>651</v>
      </c>
      <c r="C247" s="143" t="n">
        <v>96143650</v>
      </c>
      <c r="D247" s="150" t="s">
        <v>652</v>
      </c>
      <c r="E247" s="36" t="n">
        <v>1470</v>
      </c>
      <c r="F247" s="36" t="n">
        <v>1394</v>
      </c>
      <c r="G247" s="36" t="n">
        <v>1309</v>
      </c>
      <c r="H247" s="150"/>
      <c r="I247" s="150"/>
      <c r="J247" s="151"/>
      <c r="K247" s="150"/>
    </row>
    <row r="248" s="55" customFormat="true" ht="30" hidden="false" customHeight="true" outlineLevel="0" collapsed="false">
      <c r="A248" s="32" t="n">
        <f aca="false">A247+1</f>
        <v>209</v>
      </c>
      <c r="B248" s="59" t="s">
        <v>653</v>
      </c>
      <c r="C248" s="34" t="n">
        <v>96180144</v>
      </c>
      <c r="D248" s="150" t="s">
        <v>654</v>
      </c>
      <c r="E248" s="36" t="n">
        <v>1420</v>
      </c>
      <c r="F248" s="36" t="n">
        <v>1349</v>
      </c>
      <c r="G248" s="36" t="n">
        <v>1266</v>
      </c>
      <c r="H248" s="150"/>
      <c r="I248" s="150"/>
      <c r="J248" s="151"/>
      <c r="K248" s="150"/>
    </row>
    <row r="249" s="55" customFormat="true" ht="30" hidden="false" customHeight="true" outlineLevel="0" collapsed="false">
      <c r="A249" s="32" t="n">
        <f aca="false">A248+1</f>
        <v>210</v>
      </c>
      <c r="B249" s="59" t="s">
        <v>655</v>
      </c>
      <c r="C249" s="34" t="n">
        <v>96180144</v>
      </c>
      <c r="D249" s="150" t="s">
        <v>656</v>
      </c>
      <c r="E249" s="36" t="n">
        <v>1420</v>
      </c>
      <c r="F249" s="36" t="n">
        <v>1349</v>
      </c>
      <c r="G249" s="36" t="n">
        <v>1266</v>
      </c>
      <c r="H249" s="150"/>
      <c r="I249" s="150"/>
      <c r="J249" s="151"/>
      <c r="K249" s="150"/>
    </row>
    <row r="250" s="55" customFormat="true" ht="30" hidden="false" customHeight="true" outlineLevel="0" collapsed="false">
      <c r="A250" s="32" t="n">
        <f aca="false">A249+1</f>
        <v>211</v>
      </c>
      <c r="B250" s="59" t="s">
        <v>657</v>
      </c>
      <c r="C250" s="34" t="n">
        <v>96314241</v>
      </c>
      <c r="D250" s="150" t="s">
        <v>658</v>
      </c>
      <c r="E250" s="36" t="n">
        <v>1020</v>
      </c>
      <c r="F250" s="36" t="n">
        <v>967</v>
      </c>
      <c r="G250" s="36" t="n">
        <v>907</v>
      </c>
      <c r="H250" s="150"/>
      <c r="I250" s="150"/>
      <c r="J250" s="151"/>
      <c r="K250" s="150"/>
    </row>
    <row r="251" s="55" customFormat="true" ht="30" hidden="false" customHeight="true" outlineLevel="0" collapsed="false">
      <c r="A251" s="32" t="n">
        <f aca="false">A250+1</f>
        <v>212</v>
      </c>
      <c r="B251" s="59" t="s">
        <v>659</v>
      </c>
      <c r="C251" s="34" t="n">
        <v>96564100</v>
      </c>
      <c r="D251" s="150" t="s">
        <v>660</v>
      </c>
      <c r="E251" s="36" t="n">
        <v>1880</v>
      </c>
      <c r="F251" s="36" t="n">
        <v>1784</v>
      </c>
      <c r="G251" s="36" t="n">
        <v>1675</v>
      </c>
      <c r="H251" s="150"/>
      <c r="I251" s="150"/>
      <c r="J251" s="151"/>
      <c r="K251" s="150"/>
    </row>
    <row r="252" s="55" customFormat="true" ht="30" hidden="false" customHeight="true" outlineLevel="0" collapsed="false">
      <c r="A252" s="80" t="n">
        <f aca="false">A251+1</f>
        <v>213</v>
      </c>
      <c r="B252" s="99" t="s">
        <v>661</v>
      </c>
      <c r="C252" s="99"/>
      <c r="D252" s="70" t="s">
        <v>662</v>
      </c>
      <c r="E252" s="44" t="n">
        <v>580</v>
      </c>
      <c r="F252" s="44" t="n">
        <v>548</v>
      </c>
      <c r="G252" s="44" t="n">
        <v>515</v>
      </c>
      <c r="H252" s="70"/>
      <c r="I252" s="70"/>
      <c r="J252" s="71"/>
      <c r="K252" s="70"/>
    </row>
    <row r="253" customFormat="false" ht="30" hidden="false" customHeight="true" outlineLevel="0" collapsed="false">
      <c r="A253" s="76" t="s">
        <v>663</v>
      </c>
      <c r="B253" s="48"/>
      <c r="C253" s="48"/>
      <c r="D253" s="77"/>
      <c r="E253" s="48"/>
      <c r="F253" s="48"/>
      <c r="G253" s="48"/>
      <c r="H253" s="78"/>
      <c r="I253" s="78"/>
      <c r="J253" s="78"/>
      <c r="K253" s="78"/>
    </row>
    <row r="254" s="55" customFormat="true" ht="30" hidden="false" customHeight="true" outlineLevel="0" collapsed="false">
      <c r="A254" s="26" t="n">
        <f aca="false">A252+1</f>
        <v>214</v>
      </c>
      <c r="B254" s="141" t="s">
        <v>664</v>
      </c>
      <c r="C254" s="28" t="s">
        <v>665</v>
      </c>
      <c r="D254" s="29" t="s">
        <v>666</v>
      </c>
      <c r="E254" s="30" t="n">
        <v>1020</v>
      </c>
      <c r="F254" s="30" t="n">
        <v>968</v>
      </c>
      <c r="G254" s="30" t="n">
        <v>908</v>
      </c>
      <c r="H254" s="29"/>
      <c r="I254" s="29"/>
      <c r="J254" s="31"/>
      <c r="K254" s="29"/>
    </row>
    <row r="255" s="55" customFormat="true" ht="30" hidden="false" customHeight="true" outlineLevel="0" collapsed="false">
      <c r="A255" s="51" t="n">
        <f aca="false">A254+1</f>
        <v>215</v>
      </c>
      <c r="B255" s="119" t="s">
        <v>667</v>
      </c>
      <c r="C255" s="69" t="s">
        <v>668</v>
      </c>
      <c r="D255" s="70" t="s">
        <v>669</v>
      </c>
      <c r="E255" s="83" t="n">
        <v>1880</v>
      </c>
      <c r="F255" s="83" t="n">
        <v>1790</v>
      </c>
      <c r="G255" s="83" t="n">
        <v>1680</v>
      </c>
      <c r="H255" s="70"/>
      <c r="I255" s="70"/>
      <c r="J255" s="71"/>
      <c r="K255" s="70"/>
    </row>
    <row r="256" customFormat="false" ht="30" hidden="false" customHeight="true" outlineLevel="0" collapsed="false">
      <c r="A256" s="76" t="s">
        <v>670</v>
      </c>
      <c r="B256" s="48"/>
      <c r="C256" s="48"/>
      <c r="D256" s="77"/>
      <c r="E256" s="48"/>
      <c r="F256" s="48"/>
      <c r="G256" s="48"/>
      <c r="H256" s="78"/>
      <c r="I256" s="78"/>
      <c r="J256" s="78"/>
      <c r="K256" s="78"/>
    </row>
    <row r="257" s="55" customFormat="true" ht="30" hidden="false" customHeight="true" outlineLevel="0" collapsed="false">
      <c r="A257" s="26" t="n">
        <f aca="false">A255+1</f>
        <v>216</v>
      </c>
      <c r="B257" s="141" t="s">
        <v>671</v>
      </c>
      <c r="C257" s="152" t="s">
        <v>672</v>
      </c>
      <c r="D257" s="29" t="s">
        <v>673</v>
      </c>
      <c r="E257" s="30" t="n">
        <v>1520</v>
      </c>
      <c r="F257" s="30" t="n">
        <v>1441</v>
      </c>
      <c r="G257" s="30" t="n">
        <v>1352</v>
      </c>
      <c r="H257" s="29"/>
      <c r="I257" s="29"/>
      <c r="J257" s="31"/>
      <c r="K257" s="29"/>
    </row>
    <row r="258" s="55" customFormat="true" ht="30" hidden="false" customHeight="true" outlineLevel="0" collapsed="false">
      <c r="A258" s="113" t="n">
        <f aca="false">A257+1</f>
        <v>217</v>
      </c>
      <c r="B258" s="119" t="s">
        <v>674</v>
      </c>
      <c r="C258" s="153" t="s">
        <v>675</v>
      </c>
      <c r="D258" s="70" t="s">
        <v>676</v>
      </c>
      <c r="E258" s="44" t="n">
        <v>1400</v>
      </c>
      <c r="F258" s="44" t="n">
        <v>1326</v>
      </c>
      <c r="G258" s="44" t="n">
        <v>1244</v>
      </c>
      <c r="H258" s="70"/>
      <c r="I258" s="70"/>
      <c r="J258" s="71"/>
      <c r="K258" s="70"/>
    </row>
    <row r="259" customFormat="false" ht="30" hidden="false" customHeight="true" outlineLevel="0" collapsed="false">
      <c r="A259" s="76" t="s">
        <v>677</v>
      </c>
      <c r="B259" s="48"/>
      <c r="C259" s="48"/>
      <c r="D259" s="77"/>
      <c r="E259" s="48"/>
      <c r="F259" s="48"/>
      <c r="G259" s="48"/>
      <c r="H259" s="78"/>
      <c r="I259" s="78"/>
      <c r="J259" s="78"/>
      <c r="K259" s="78"/>
    </row>
    <row r="260" s="55" customFormat="true" ht="30" hidden="false" customHeight="true" outlineLevel="0" collapsed="false">
      <c r="A260" s="26" t="n">
        <f aca="false">A258+1</f>
        <v>218</v>
      </c>
      <c r="B260" s="141" t="s">
        <v>678</v>
      </c>
      <c r="C260" s="28" t="n">
        <v>6001547675</v>
      </c>
      <c r="D260" s="29" t="s">
        <v>679</v>
      </c>
      <c r="E260" s="30" t="n">
        <v>1270</v>
      </c>
      <c r="F260" s="30" t="n">
        <v>1207</v>
      </c>
      <c r="G260" s="30" t="n">
        <v>1133</v>
      </c>
      <c r="H260" s="29"/>
      <c r="I260" s="29"/>
      <c r="J260" s="31"/>
      <c r="K260" s="29"/>
    </row>
    <row r="261" s="55" customFormat="true" ht="30" hidden="false" customHeight="true" outlineLevel="0" collapsed="false">
      <c r="A261" s="113" t="n">
        <f aca="false">A260+1</f>
        <v>219</v>
      </c>
      <c r="B261" s="119" t="s">
        <v>680</v>
      </c>
      <c r="C261" s="42" t="n">
        <v>6001547676</v>
      </c>
      <c r="D261" s="70" t="s">
        <v>681</v>
      </c>
      <c r="E261" s="44" t="n">
        <v>1470</v>
      </c>
      <c r="F261" s="44" t="n">
        <v>1392</v>
      </c>
      <c r="G261" s="44" t="n">
        <v>1306</v>
      </c>
      <c r="H261" s="70"/>
      <c r="I261" s="70"/>
      <c r="J261" s="71"/>
      <c r="K261" s="70"/>
    </row>
    <row r="262" customFormat="false" ht="30" hidden="false" customHeight="true" outlineLevel="0" collapsed="false">
      <c r="A262" s="22" t="s">
        <v>682</v>
      </c>
      <c r="B262" s="46"/>
      <c r="C262" s="46"/>
      <c r="D262" s="47"/>
      <c r="E262" s="48"/>
      <c r="F262" s="48"/>
      <c r="G262" s="48"/>
      <c r="H262" s="49"/>
      <c r="I262" s="49"/>
      <c r="J262" s="49"/>
      <c r="K262" s="49"/>
    </row>
    <row r="263" s="55" customFormat="true" ht="57" hidden="false" customHeight="true" outlineLevel="0" collapsed="false">
      <c r="A263" s="32" t="n">
        <f aca="false">A261+1</f>
        <v>220</v>
      </c>
      <c r="B263" s="154" t="s">
        <v>683</v>
      </c>
      <c r="C263" s="28" t="n">
        <v>6014921807</v>
      </c>
      <c r="D263" s="29" t="s">
        <v>684</v>
      </c>
      <c r="E263" s="30" t="n">
        <v>430</v>
      </c>
      <c r="F263" s="30" t="n">
        <v>404</v>
      </c>
      <c r="G263" s="30" t="n">
        <v>379</v>
      </c>
      <c r="H263" s="29"/>
      <c r="I263" s="29"/>
      <c r="J263" s="31"/>
      <c r="K263" s="29"/>
    </row>
    <row r="264" s="55" customFormat="true" ht="30.75" hidden="false" customHeight="false" outlineLevel="0" collapsed="false">
      <c r="A264" s="32" t="n">
        <f aca="false">A263+1</f>
        <v>221</v>
      </c>
      <c r="B264" s="155" t="s">
        <v>685</v>
      </c>
      <c r="C264" s="34" t="n">
        <v>6014903201</v>
      </c>
      <c r="D264" s="35" t="s">
        <v>686</v>
      </c>
      <c r="E264" s="36" t="n">
        <v>1700</v>
      </c>
      <c r="F264" s="36" t="n">
        <v>1614</v>
      </c>
      <c r="G264" s="36" t="n">
        <v>1515</v>
      </c>
      <c r="H264" s="35"/>
      <c r="I264" s="35"/>
      <c r="J264" s="37"/>
      <c r="K264" s="35"/>
    </row>
    <row r="265" customFormat="false" ht="62.25" hidden="false" customHeight="true" outlineLevel="0" collapsed="false">
      <c r="A265" s="72" t="s">
        <v>205</v>
      </c>
      <c r="B265" s="73" t="str">
        <f aca="false">B176</f>
        <v>Наименование</v>
      </c>
      <c r="C265" s="73"/>
      <c r="D265" s="74" t="s">
        <v>3</v>
      </c>
      <c r="E265" s="20" t="s">
        <v>4</v>
      </c>
      <c r="F265" s="20" t="s">
        <v>5</v>
      </c>
      <c r="G265" s="20" t="s">
        <v>6</v>
      </c>
      <c r="H265" s="75"/>
      <c r="I265" s="75"/>
      <c r="J265" s="75"/>
      <c r="K265" s="75"/>
    </row>
    <row r="266" s="55" customFormat="true" ht="30.75" hidden="false" customHeight="false" outlineLevel="0" collapsed="false">
      <c r="A266" s="32" t="n">
        <f aca="false">A264+1</f>
        <v>222</v>
      </c>
      <c r="B266" s="154" t="s">
        <v>687</v>
      </c>
      <c r="C266" s="34" t="n">
        <v>6014902221</v>
      </c>
      <c r="D266" s="35" t="s">
        <v>688</v>
      </c>
      <c r="E266" s="36" t="n">
        <v>470</v>
      </c>
      <c r="F266" s="36" t="n">
        <v>448</v>
      </c>
      <c r="G266" s="36" t="n">
        <v>421</v>
      </c>
      <c r="H266" s="35"/>
      <c r="I266" s="35"/>
      <c r="J266" s="37"/>
      <c r="K266" s="35"/>
    </row>
    <row r="267" customFormat="false" ht="60" hidden="false" customHeight="false" outlineLevel="0" collapsed="false">
      <c r="A267" s="32" t="n">
        <f aca="false">A266+1</f>
        <v>223</v>
      </c>
      <c r="B267" s="156" t="s">
        <v>689</v>
      </c>
      <c r="C267" s="34" t="n">
        <v>9014901319</v>
      </c>
      <c r="D267" s="157" t="s">
        <v>690</v>
      </c>
      <c r="E267" s="36" t="n">
        <v>4520</v>
      </c>
      <c r="F267" s="36" t="n">
        <v>4304</v>
      </c>
      <c r="G267" s="36" t="n">
        <v>4039</v>
      </c>
      <c r="H267" s="157"/>
      <c r="I267" s="157"/>
      <c r="J267" s="158"/>
      <c r="K267" s="157"/>
    </row>
    <row r="268" customFormat="false" ht="30" hidden="false" customHeight="false" outlineLevel="0" collapsed="false">
      <c r="A268" s="32" t="n">
        <f aca="false">A267+1</f>
        <v>224</v>
      </c>
      <c r="B268" s="156" t="s">
        <v>691</v>
      </c>
      <c r="C268" s="34" t="n">
        <v>9014900821</v>
      </c>
      <c r="D268" s="159" t="s">
        <v>692</v>
      </c>
      <c r="E268" s="36" t="n">
        <v>3140</v>
      </c>
      <c r="F268" s="36" t="n">
        <v>2990</v>
      </c>
      <c r="G268" s="36" t="n">
        <v>2807</v>
      </c>
      <c r="H268" s="159"/>
      <c r="I268" s="159"/>
      <c r="J268" s="160"/>
      <c r="K268" s="159"/>
    </row>
    <row r="269" customFormat="false" ht="60" hidden="false" customHeight="false" outlineLevel="0" collapsed="false">
      <c r="A269" s="32" t="n">
        <f aca="false">A268+1</f>
        <v>225</v>
      </c>
      <c r="B269" s="156" t="s">
        <v>693</v>
      </c>
      <c r="C269" s="34" t="n">
        <v>9014903019</v>
      </c>
      <c r="D269" s="159" t="s">
        <v>694</v>
      </c>
      <c r="E269" s="36" t="n">
        <v>2680</v>
      </c>
      <c r="F269" s="36" t="n">
        <v>2549</v>
      </c>
      <c r="G269" s="36" t="n">
        <v>2393</v>
      </c>
      <c r="H269" s="159"/>
      <c r="I269" s="159"/>
      <c r="J269" s="160"/>
      <c r="K269" s="159"/>
    </row>
    <row r="270" customFormat="false" ht="60" hidden="false" customHeight="false" outlineLevel="0" collapsed="false">
      <c r="A270" s="32" t="n">
        <f aca="false">A269+1</f>
        <v>226</v>
      </c>
      <c r="B270" s="156" t="s">
        <v>695</v>
      </c>
      <c r="C270" s="34" t="n">
        <v>9014901319</v>
      </c>
      <c r="D270" s="159" t="s">
        <v>696</v>
      </c>
      <c r="E270" s="36" t="n">
        <v>2780</v>
      </c>
      <c r="F270" s="36" t="n">
        <v>2641</v>
      </c>
      <c r="G270" s="36" t="n">
        <v>2479</v>
      </c>
      <c r="H270" s="159"/>
      <c r="I270" s="159"/>
      <c r="J270" s="160"/>
      <c r="K270" s="159"/>
    </row>
    <row r="271" customFormat="false" ht="62.1" hidden="false" customHeight="true" outlineLevel="0" collapsed="false">
      <c r="A271" s="32" t="n">
        <f aca="false">A270+1</f>
        <v>227</v>
      </c>
      <c r="B271" s="156" t="s">
        <v>697</v>
      </c>
      <c r="C271" s="34" t="n">
        <v>9014902919</v>
      </c>
      <c r="D271" s="159" t="s">
        <v>698</v>
      </c>
      <c r="E271" s="36" t="n">
        <v>2650</v>
      </c>
      <c r="F271" s="36" t="n">
        <v>2522</v>
      </c>
      <c r="G271" s="36" t="n">
        <v>2367</v>
      </c>
      <c r="H271" s="159"/>
      <c r="I271" s="159"/>
      <c r="J271" s="160"/>
      <c r="K271" s="159"/>
    </row>
    <row r="272" customFormat="false" ht="34.5" hidden="false" customHeight="true" outlineLevel="0" collapsed="false">
      <c r="A272" s="32" t="n">
        <f aca="false">A271+1</f>
        <v>228</v>
      </c>
      <c r="B272" s="156" t="s">
        <v>699</v>
      </c>
      <c r="C272" s="34" t="n">
        <v>9034900019</v>
      </c>
      <c r="D272" s="159" t="s">
        <v>700</v>
      </c>
      <c r="E272" s="36" t="n">
        <v>2230</v>
      </c>
      <c r="F272" s="36" t="n">
        <v>2120</v>
      </c>
      <c r="G272" s="36" t="n">
        <v>1990</v>
      </c>
      <c r="H272" s="159"/>
      <c r="I272" s="159"/>
      <c r="J272" s="160"/>
      <c r="K272" s="159"/>
    </row>
    <row r="273" s="55" customFormat="true" ht="64.5" hidden="false" customHeight="true" outlineLevel="0" collapsed="false">
      <c r="A273" s="32" t="n">
        <f aca="false">A272+1</f>
        <v>229</v>
      </c>
      <c r="B273" s="156" t="s">
        <v>701</v>
      </c>
      <c r="C273" s="42" t="s">
        <v>702</v>
      </c>
      <c r="D273" s="159" t="s">
        <v>703</v>
      </c>
      <c r="E273" s="36" t="n">
        <v>2300</v>
      </c>
      <c r="F273" s="36" t="n">
        <v>2187</v>
      </c>
      <c r="G273" s="36" t="n">
        <v>2052</v>
      </c>
      <c r="H273" s="159"/>
      <c r="I273" s="159"/>
      <c r="J273" s="160"/>
      <c r="K273" s="159"/>
    </row>
    <row r="274" customFormat="false" ht="62.1" hidden="false" customHeight="true" outlineLevel="0" collapsed="false">
      <c r="A274" s="32" t="n">
        <f aca="false">A273+1</f>
        <v>230</v>
      </c>
      <c r="B274" s="156" t="s">
        <v>704</v>
      </c>
      <c r="C274" s="34" t="n">
        <v>9014900321</v>
      </c>
      <c r="D274" s="159" t="s">
        <v>705</v>
      </c>
      <c r="E274" s="36" t="n">
        <v>1190</v>
      </c>
      <c r="F274" s="36" t="n">
        <v>1133</v>
      </c>
      <c r="G274" s="36" t="n">
        <v>1064</v>
      </c>
      <c r="H274" s="159"/>
      <c r="I274" s="159"/>
      <c r="J274" s="160"/>
      <c r="K274" s="159"/>
    </row>
    <row r="275" customFormat="false" ht="62.1" hidden="false" customHeight="true" outlineLevel="0" collapsed="false">
      <c r="A275" s="32" t="n">
        <f aca="false">A274+1</f>
        <v>231</v>
      </c>
      <c r="B275" s="156" t="s">
        <v>706</v>
      </c>
      <c r="C275" s="34" t="n">
        <v>9014900221</v>
      </c>
      <c r="D275" s="159" t="s">
        <v>707</v>
      </c>
      <c r="E275" s="36" t="n">
        <v>840</v>
      </c>
      <c r="F275" s="36" t="n">
        <v>795</v>
      </c>
      <c r="G275" s="36" t="n">
        <v>746</v>
      </c>
      <c r="H275" s="159"/>
      <c r="I275" s="159"/>
      <c r="J275" s="160"/>
      <c r="K275" s="159"/>
    </row>
    <row r="276" customFormat="false" ht="62.1" hidden="false" customHeight="true" outlineLevel="0" collapsed="false">
      <c r="A276" s="32" t="n">
        <f aca="false">A275+1</f>
        <v>232</v>
      </c>
      <c r="B276" s="156" t="s">
        <v>708</v>
      </c>
      <c r="C276" s="34" t="n">
        <v>9014900821</v>
      </c>
      <c r="D276" s="159" t="s">
        <v>709</v>
      </c>
      <c r="E276" s="36" t="n">
        <v>1020</v>
      </c>
      <c r="F276" s="36" t="n">
        <v>968</v>
      </c>
      <c r="G276" s="36" t="n">
        <v>908</v>
      </c>
      <c r="H276" s="159"/>
      <c r="I276" s="159"/>
      <c r="J276" s="160"/>
      <c r="K276" s="159"/>
    </row>
    <row r="277" customFormat="false" ht="62.1" hidden="false" customHeight="true" outlineLevel="0" collapsed="false">
      <c r="A277" s="32" t="n">
        <f aca="false">A276+1</f>
        <v>233</v>
      </c>
      <c r="B277" s="156" t="s">
        <v>710</v>
      </c>
      <c r="C277" s="34" t="n">
        <v>9014900921</v>
      </c>
      <c r="D277" s="159" t="s">
        <v>711</v>
      </c>
      <c r="E277" s="36" t="n">
        <v>960</v>
      </c>
      <c r="F277" s="36" t="n">
        <v>910</v>
      </c>
      <c r="G277" s="36" t="n">
        <v>854</v>
      </c>
      <c r="H277" s="159"/>
      <c r="I277" s="159"/>
      <c r="J277" s="160"/>
      <c r="K277" s="159"/>
    </row>
    <row r="278" customFormat="false" ht="62.1" hidden="false" customHeight="true" outlineLevel="0" collapsed="false">
      <c r="A278" s="32" t="n">
        <f aca="false">A277+1</f>
        <v>234</v>
      </c>
      <c r="B278" s="156" t="s">
        <v>712</v>
      </c>
      <c r="C278" s="34" t="n">
        <v>9014900621</v>
      </c>
      <c r="D278" s="159" t="s">
        <v>713</v>
      </c>
      <c r="E278" s="36" t="n">
        <v>810</v>
      </c>
      <c r="F278" s="36" t="n">
        <v>764</v>
      </c>
      <c r="G278" s="36" t="n">
        <v>717</v>
      </c>
      <c r="H278" s="159"/>
      <c r="I278" s="159"/>
      <c r="J278" s="160"/>
      <c r="K278" s="159"/>
    </row>
    <row r="279" customFormat="false" ht="62.1" hidden="false" customHeight="true" outlineLevel="0" collapsed="false">
      <c r="A279" s="32" t="n">
        <f aca="false">A278+1</f>
        <v>235</v>
      </c>
      <c r="B279" s="156" t="s">
        <v>714</v>
      </c>
      <c r="C279" s="34" t="n">
        <v>9014900721</v>
      </c>
      <c r="D279" s="159" t="s">
        <v>715</v>
      </c>
      <c r="E279" s="36" t="n">
        <v>1230</v>
      </c>
      <c r="F279" s="36" t="n">
        <v>1170</v>
      </c>
      <c r="G279" s="36" t="n">
        <v>1098</v>
      </c>
      <c r="H279" s="159"/>
      <c r="I279" s="159"/>
      <c r="J279" s="160"/>
      <c r="K279" s="159"/>
    </row>
    <row r="280" customFormat="false" ht="62.1" hidden="false" customHeight="true" outlineLevel="0" collapsed="false">
      <c r="A280" s="32" t="n">
        <f aca="false">A279+1</f>
        <v>236</v>
      </c>
      <c r="B280" s="156" t="s">
        <v>716</v>
      </c>
      <c r="C280" s="34" t="n">
        <v>9044901121</v>
      </c>
      <c r="D280" s="159" t="s">
        <v>717</v>
      </c>
      <c r="E280" s="36" t="n">
        <v>1480</v>
      </c>
      <c r="F280" s="36" t="n">
        <v>1403</v>
      </c>
      <c r="G280" s="36" t="n">
        <v>1317</v>
      </c>
      <c r="H280" s="159"/>
      <c r="I280" s="159"/>
      <c r="J280" s="160"/>
      <c r="K280" s="159"/>
    </row>
    <row r="281" customFormat="false" ht="62.1" hidden="false" customHeight="true" outlineLevel="0" collapsed="false">
      <c r="A281" s="32" t="n">
        <f aca="false">A280+1</f>
        <v>237</v>
      </c>
      <c r="B281" s="156" t="s">
        <v>718</v>
      </c>
      <c r="C281" s="34" t="n">
        <v>6014902119</v>
      </c>
      <c r="D281" s="159" t="s">
        <v>719</v>
      </c>
      <c r="E281" s="36" t="n">
        <v>1470</v>
      </c>
      <c r="F281" s="36" t="n">
        <v>1398</v>
      </c>
      <c r="G281" s="36" t="n">
        <v>1312</v>
      </c>
      <c r="H281" s="159"/>
      <c r="I281" s="159"/>
      <c r="J281" s="160"/>
      <c r="K281" s="159"/>
    </row>
    <row r="282" s="55" customFormat="true" ht="62.1" hidden="false" customHeight="true" outlineLevel="0" collapsed="false">
      <c r="A282" s="32" t="n">
        <f aca="false">A281+1</f>
        <v>238</v>
      </c>
      <c r="B282" s="156" t="s">
        <v>720</v>
      </c>
      <c r="C282" s="34" t="n">
        <v>9014901021</v>
      </c>
      <c r="D282" s="159" t="s">
        <v>721</v>
      </c>
      <c r="E282" s="36" t="n">
        <v>1360</v>
      </c>
      <c r="F282" s="36" t="n">
        <v>1294</v>
      </c>
      <c r="G282" s="36" t="n">
        <v>1214</v>
      </c>
      <c r="H282" s="159"/>
      <c r="I282" s="159"/>
      <c r="J282" s="160"/>
      <c r="K282" s="159"/>
    </row>
    <row r="283" s="55" customFormat="true" ht="34.5" hidden="false" customHeight="true" outlineLevel="0" collapsed="false">
      <c r="A283" s="32" t="n">
        <f aca="false">A282+1</f>
        <v>239</v>
      </c>
      <c r="B283" s="156" t="s">
        <v>722</v>
      </c>
      <c r="C283" s="34" t="n">
        <v>9014900119</v>
      </c>
      <c r="D283" s="159" t="s">
        <v>723</v>
      </c>
      <c r="E283" s="36" t="n">
        <v>820</v>
      </c>
      <c r="F283" s="36" t="n">
        <v>775</v>
      </c>
      <c r="G283" s="36" t="n">
        <v>728</v>
      </c>
      <c r="H283" s="159"/>
      <c r="I283" s="159"/>
      <c r="J283" s="160"/>
      <c r="K283" s="159"/>
    </row>
    <row r="284" s="55" customFormat="true" ht="61.5" hidden="false" customHeight="true" outlineLevel="0" collapsed="false">
      <c r="A284" s="32" t="n">
        <f aca="false">A283+1</f>
        <v>240</v>
      </c>
      <c r="B284" s="156" t="s">
        <v>724</v>
      </c>
      <c r="C284" s="34" t="s">
        <v>725</v>
      </c>
      <c r="D284" s="159" t="s">
        <v>726</v>
      </c>
      <c r="E284" s="36" t="n">
        <v>820</v>
      </c>
      <c r="F284" s="36" t="n">
        <v>772</v>
      </c>
      <c r="G284" s="36" t="n">
        <v>724</v>
      </c>
      <c r="H284" s="159"/>
      <c r="I284" s="159"/>
      <c r="J284" s="160"/>
      <c r="K284" s="159"/>
    </row>
    <row r="285" s="55" customFormat="true" ht="62.1" hidden="false" customHeight="true" outlineLevel="0" collapsed="false">
      <c r="A285" s="32" t="n">
        <f aca="false">A284+1</f>
        <v>241</v>
      </c>
      <c r="B285" s="156" t="s">
        <v>727</v>
      </c>
      <c r="C285" s="34" t="n">
        <v>9014904519</v>
      </c>
      <c r="D285" s="159" t="s">
        <v>728</v>
      </c>
      <c r="E285" s="36" t="n">
        <v>2170</v>
      </c>
      <c r="F285" s="36" t="n">
        <v>2058</v>
      </c>
      <c r="G285" s="36" t="n">
        <v>1931</v>
      </c>
      <c r="H285" s="159"/>
      <c r="I285" s="159"/>
      <c r="J285" s="160"/>
      <c r="K285" s="159"/>
    </row>
    <row r="286" s="55" customFormat="true" ht="30" hidden="false" customHeight="false" outlineLevel="0" collapsed="false">
      <c r="A286" s="32" t="n">
        <f aca="false">A285+1</f>
        <v>242</v>
      </c>
      <c r="B286" s="156" t="s">
        <v>729</v>
      </c>
      <c r="C286" s="34" t="n">
        <v>9014902621</v>
      </c>
      <c r="D286" s="159" t="s">
        <v>730</v>
      </c>
      <c r="E286" s="36" t="n">
        <v>900</v>
      </c>
      <c r="F286" s="36" t="n">
        <v>857</v>
      </c>
      <c r="G286" s="36" t="n">
        <v>805</v>
      </c>
      <c r="H286" s="159"/>
      <c r="I286" s="159"/>
      <c r="J286" s="160"/>
      <c r="K286" s="159"/>
    </row>
    <row r="287" s="55" customFormat="true" ht="68.25" hidden="false" customHeight="true" outlineLevel="0" collapsed="false">
      <c r="A287" s="32" t="n">
        <f aca="false">A286+1</f>
        <v>243</v>
      </c>
      <c r="B287" s="161" t="s">
        <v>731</v>
      </c>
      <c r="C287" s="34" t="n">
        <v>6384901315</v>
      </c>
      <c r="D287" s="162" t="s">
        <v>732</v>
      </c>
      <c r="E287" s="44" t="n">
        <v>3020</v>
      </c>
      <c r="F287" s="44" t="n">
        <v>2872</v>
      </c>
      <c r="G287" s="44" t="n">
        <v>2695</v>
      </c>
      <c r="H287" s="162"/>
      <c r="I287" s="162"/>
      <c r="J287" s="163"/>
      <c r="K287" s="162"/>
    </row>
    <row r="288" customFormat="false" ht="31.5" hidden="false" customHeight="false" outlineLevel="0" collapsed="false">
      <c r="A288" s="22" t="s">
        <v>733</v>
      </c>
      <c r="B288" s="46"/>
      <c r="C288" s="46"/>
      <c r="D288" s="47"/>
      <c r="E288" s="48"/>
      <c r="F288" s="48"/>
      <c r="G288" s="48"/>
      <c r="H288" s="49"/>
      <c r="I288" s="49"/>
      <c r="J288" s="49"/>
      <c r="K288" s="49"/>
    </row>
    <row r="289" customFormat="false" ht="34.5" hidden="false" customHeight="true" outlineLevel="0" collapsed="false">
      <c r="A289" s="32" t="n">
        <f aca="false">A287+1</f>
        <v>244</v>
      </c>
      <c r="B289" s="156" t="s">
        <v>734</v>
      </c>
      <c r="C289" s="28" t="n">
        <v>852155</v>
      </c>
      <c r="D289" s="157" t="s">
        <v>735</v>
      </c>
      <c r="E289" s="30" t="n">
        <v>2240</v>
      </c>
      <c r="F289" s="30" t="n">
        <v>2126</v>
      </c>
      <c r="G289" s="30" t="n">
        <v>1996</v>
      </c>
      <c r="H289" s="157"/>
      <c r="I289" s="157"/>
      <c r="J289" s="158"/>
      <c r="K289" s="157"/>
    </row>
    <row r="290" customFormat="false" ht="60" hidden="false" customHeight="false" outlineLevel="0" collapsed="false">
      <c r="A290" s="32" t="n">
        <f aca="false">A289+1</f>
        <v>245</v>
      </c>
      <c r="B290" s="156" t="s">
        <v>736</v>
      </c>
      <c r="C290" s="34" t="n">
        <v>852329</v>
      </c>
      <c r="D290" s="157" t="s">
        <v>737</v>
      </c>
      <c r="E290" s="36" t="n">
        <v>2010</v>
      </c>
      <c r="F290" s="36" t="n">
        <v>1907</v>
      </c>
      <c r="G290" s="36" t="n">
        <v>1790</v>
      </c>
      <c r="H290" s="157"/>
      <c r="I290" s="157"/>
      <c r="J290" s="158"/>
      <c r="K290" s="157"/>
    </row>
    <row r="291" customFormat="false" ht="32.25" hidden="false" customHeight="true" outlineLevel="0" collapsed="false">
      <c r="A291" s="32" t="n">
        <f aca="false">A290+1</f>
        <v>246</v>
      </c>
      <c r="B291" s="156" t="s">
        <v>738</v>
      </c>
      <c r="C291" s="34" t="n">
        <v>5852852</v>
      </c>
      <c r="D291" s="157" t="s">
        <v>739</v>
      </c>
      <c r="E291" s="36" t="n">
        <v>2030</v>
      </c>
      <c r="F291" s="36" t="n">
        <v>1925</v>
      </c>
      <c r="G291" s="36" t="n">
        <v>1807</v>
      </c>
      <c r="H291" s="157"/>
      <c r="I291" s="157"/>
      <c r="J291" s="158"/>
      <c r="K291" s="157"/>
    </row>
    <row r="292" customFormat="false" ht="33.75" hidden="false" customHeight="true" outlineLevel="0" collapsed="false">
      <c r="A292" s="32" t="n">
        <f aca="false">A291+1</f>
        <v>247</v>
      </c>
      <c r="B292" s="156" t="s">
        <v>740</v>
      </c>
      <c r="C292" s="34" t="n">
        <v>5852851</v>
      </c>
      <c r="D292" s="157" t="s">
        <v>741</v>
      </c>
      <c r="E292" s="36" t="n">
        <v>2120</v>
      </c>
      <c r="F292" s="36" t="n">
        <v>2014</v>
      </c>
      <c r="G292" s="36" t="n">
        <v>1891</v>
      </c>
      <c r="H292" s="157"/>
      <c r="I292" s="157"/>
      <c r="J292" s="158"/>
      <c r="K292" s="157"/>
    </row>
    <row r="293" customFormat="false" ht="60" hidden="false" customHeight="false" outlineLevel="0" collapsed="false">
      <c r="A293" s="32" t="n">
        <f aca="false">A292+1</f>
        <v>248</v>
      </c>
      <c r="B293" s="156" t="s">
        <v>742</v>
      </c>
      <c r="C293" s="34" t="n">
        <v>5852855</v>
      </c>
      <c r="D293" s="157" t="s">
        <v>743</v>
      </c>
      <c r="E293" s="36" t="n">
        <v>1670</v>
      </c>
      <c r="F293" s="36" t="n">
        <v>1587</v>
      </c>
      <c r="G293" s="36" t="n">
        <v>1489</v>
      </c>
      <c r="H293" s="157"/>
      <c r="I293" s="157"/>
      <c r="J293" s="158"/>
      <c r="K293" s="157"/>
    </row>
    <row r="294" customFormat="false" ht="35.25" hidden="false" customHeight="true" outlineLevel="0" collapsed="false">
      <c r="A294" s="32" t="n">
        <f aca="false">A293+1</f>
        <v>249</v>
      </c>
      <c r="B294" s="156" t="s">
        <v>744</v>
      </c>
      <c r="C294" s="34" t="n">
        <v>852287</v>
      </c>
      <c r="D294" s="157" t="s">
        <v>745</v>
      </c>
      <c r="E294" s="36" t="n">
        <v>1850</v>
      </c>
      <c r="F294" s="36" t="n">
        <v>1761</v>
      </c>
      <c r="G294" s="36" t="n">
        <v>1653</v>
      </c>
      <c r="H294" s="157"/>
      <c r="I294" s="157"/>
      <c r="J294" s="158"/>
      <c r="K294" s="157"/>
    </row>
    <row r="295" customFormat="false" ht="28.5" hidden="false" customHeight="true" outlineLevel="0" collapsed="false">
      <c r="A295" s="32" t="n">
        <f aca="false">A294+1</f>
        <v>250</v>
      </c>
      <c r="B295" s="156" t="s">
        <v>746</v>
      </c>
      <c r="C295" s="34" t="n">
        <v>852355</v>
      </c>
      <c r="D295" s="157" t="s">
        <v>747</v>
      </c>
      <c r="E295" s="36" t="n">
        <v>1900</v>
      </c>
      <c r="F295" s="36" t="n">
        <v>1801</v>
      </c>
      <c r="G295" s="36" t="n">
        <v>1691</v>
      </c>
      <c r="H295" s="157"/>
      <c r="I295" s="157"/>
      <c r="J295" s="158"/>
      <c r="K295" s="157"/>
    </row>
    <row r="296" customFormat="false" ht="60" hidden="false" customHeight="false" outlineLevel="0" collapsed="false">
      <c r="A296" s="32" t="n">
        <f aca="false">A295+1</f>
        <v>251</v>
      </c>
      <c r="B296" s="156" t="s">
        <v>748</v>
      </c>
      <c r="C296" s="34" t="n">
        <v>5852857</v>
      </c>
      <c r="D296" s="157" t="s">
        <v>749</v>
      </c>
      <c r="E296" s="36" t="n">
        <v>1700</v>
      </c>
      <c r="F296" s="36" t="n">
        <v>1617</v>
      </c>
      <c r="G296" s="36" t="n">
        <v>1517</v>
      </c>
      <c r="H296" s="157"/>
      <c r="I296" s="157"/>
      <c r="J296" s="158"/>
      <c r="K296" s="157"/>
    </row>
    <row r="297" customFormat="false" ht="60" hidden="false" customHeight="false" outlineLevel="0" collapsed="false">
      <c r="A297" s="32" t="n">
        <f aca="false">A296+1</f>
        <v>252</v>
      </c>
      <c r="B297" s="156" t="s">
        <v>750</v>
      </c>
      <c r="C297" s="34" t="n">
        <v>5852856</v>
      </c>
      <c r="D297" s="157" t="s">
        <v>751</v>
      </c>
      <c r="E297" s="36" t="n">
        <v>1640</v>
      </c>
      <c r="F297" s="36" t="n">
        <v>1561</v>
      </c>
      <c r="G297" s="36" t="n">
        <v>1465</v>
      </c>
      <c r="H297" s="157"/>
      <c r="I297" s="157"/>
      <c r="J297" s="158"/>
      <c r="K297" s="157"/>
    </row>
    <row r="298" customFormat="false" ht="34.5" hidden="false" customHeight="true" outlineLevel="0" collapsed="false">
      <c r="A298" s="80" t="n">
        <f aca="false">A297+1</f>
        <v>253</v>
      </c>
      <c r="B298" s="164" t="s">
        <v>752</v>
      </c>
      <c r="C298" s="69" t="n">
        <v>5852892</v>
      </c>
      <c r="D298" s="165" t="s">
        <v>753</v>
      </c>
      <c r="E298" s="44" t="n">
        <v>1800</v>
      </c>
      <c r="F298" s="44" t="n">
        <v>1711</v>
      </c>
      <c r="G298" s="44" t="n">
        <v>1606</v>
      </c>
      <c r="H298" s="165"/>
      <c r="I298" s="165"/>
      <c r="J298" s="166"/>
      <c r="K298" s="165"/>
    </row>
    <row r="299" customFormat="false" ht="31.5" hidden="false" customHeight="false" outlineLevel="0" collapsed="false">
      <c r="A299" s="76" t="s">
        <v>754</v>
      </c>
      <c r="B299" s="48"/>
      <c r="C299" s="48"/>
      <c r="D299" s="167"/>
      <c r="E299" s="48"/>
      <c r="F299" s="48"/>
      <c r="G299" s="48"/>
      <c r="H299" s="168"/>
      <c r="I299" s="168"/>
      <c r="J299" s="169"/>
      <c r="K299" s="168"/>
    </row>
    <row r="300" customFormat="false" ht="35.25" hidden="false" customHeight="true" outlineLevel="0" collapsed="false">
      <c r="A300" s="32" t="n">
        <f aca="false">A298+1</f>
        <v>254</v>
      </c>
      <c r="B300" s="156" t="s">
        <v>755</v>
      </c>
      <c r="C300" s="170"/>
      <c r="D300" s="171" t="n">
        <v>120321100</v>
      </c>
      <c r="E300" s="30" t="n">
        <v>1030</v>
      </c>
      <c r="F300" s="30" t="n">
        <v>975</v>
      </c>
      <c r="G300" s="30" t="n">
        <v>915</v>
      </c>
      <c r="H300" s="157"/>
      <c r="I300" s="157"/>
      <c r="J300" s="158"/>
      <c r="K300" s="157"/>
    </row>
    <row r="301" customFormat="false" ht="30" hidden="false" customHeight="false" outlineLevel="0" collapsed="false">
      <c r="A301" s="32" t="n">
        <f aca="false">A300+1</f>
        <v>255</v>
      </c>
      <c r="B301" s="156" t="s">
        <v>756</v>
      </c>
      <c r="C301" s="28" t="s">
        <v>757</v>
      </c>
      <c r="D301" s="171" t="n">
        <v>120320100</v>
      </c>
      <c r="E301" s="36" t="n">
        <v>1600</v>
      </c>
      <c r="F301" s="36" t="n">
        <v>1517</v>
      </c>
      <c r="G301" s="36" t="n">
        <v>1424</v>
      </c>
      <c r="H301" s="157"/>
      <c r="I301" s="157"/>
      <c r="J301" s="158"/>
      <c r="K301" s="157"/>
    </row>
    <row r="302" customFormat="false" ht="60" hidden="false" customHeight="false" outlineLevel="0" collapsed="false">
      <c r="A302" s="32" t="n">
        <f aca="false">A301+1</f>
        <v>256</v>
      </c>
      <c r="B302" s="156" t="s">
        <v>758</v>
      </c>
      <c r="C302" s="34" t="s">
        <v>759</v>
      </c>
      <c r="D302" s="171" t="n">
        <v>120521100</v>
      </c>
      <c r="E302" s="36" t="n">
        <v>2070</v>
      </c>
      <c r="F302" s="36" t="n">
        <v>1965</v>
      </c>
      <c r="G302" s="36" t="n">
        <v>1845</v>
      </c>
      <c r="H302" s="157"/>
      <c r="I302" s="157"/>
      <c r="J302" s="158"/>
      <c r="K302" s="157"/>
    </row>
    <row r="303" customFormat="false" ht="36" hidden="false" customHeight="true" outlineLevel="0" collapsed="false">
      <c r="A303" s="32" t="n">
        <f aca="false">A302+1</f>
        <v>257</v>
      </c>
      <c r="B303" s="156" t="s">
        <v>760</v>
      </c>
      <c r="C303" s="34" t="s">
        <v>761</v>
      </c>
      <c r="D303" s="171" t="n">
        <v>120537100</v>
      </c>
      <c r="E303" s="36" t="n">
        <v>2050</v>
      </c>
      <c r="F303" s="36" t="n">
        <v>1944</v>
      </c>
      <c r="G303" s="36" t="n">
        <v>1824</v>
      </c>
      <c r="H303" s="157"/>
      <c r="I303" s="157"/>
      <c r="J303" s="158"/>
      <c r="K303" s="157"/>
    </row>
    <row r="304" customFormat="false" ht="60" hidden="false" customHeight="false" outlineLevel="0" collapsed="false">
      <c r="A304" s="32" t="n">
        <f aca="false">A303+1</f>
        <v>258</v>
      </c>
      <c r="B304" s="156" t="s">
        <v>762</v>
      </c>
      <c r="C304" s="34" t="s">
        <v>763</v>
      </c>
      <c r="D304" s="171" t="n">
        <v>120531100</v>
      </c>
      <c r="E304" s="36" t="n">
        <v>1660</v>
      </c>
      <c r="F304" s="36" t="n">
        <v>1581</v>
      </c>
      <c r="G304" s="36" t="n">
        <v>1484</v>
      </c>
      <c r="H304" s="157"/>
      <c r="I304" s="157"/>
      <c r="J304" s="158"/>
      <c r="K304" s="157"/>
    </row>
    <row r="305" customFormat="false" ht="31.5" hidden="false" customHeight="true" outlineLevel="0" collapsed="false">
      <c r="A305" s="32" t="n">
        <f aca="false">A304+1</f>
        <v>259</v>
      </c>
      <c r="B305" s="164" t="s">
        <v>764</v>
      </c>
      <c r="C305" s="42" t="s">
        <v>765</v>
      </c>
      <c r="D305" s="171" t="n">
        <v>120585100</v>
      </c>
      <c r="E305" s="44" t="n">
        <v>1940</v>
      </c>
      <c r="F305" s="44" t="n">
        <v>1843</v>
      </c>
      <c r="G305" s="44" t="n">
        <v>1730</v>
      </c>
      <c r="H305" s="157"/>
      <c r="I305" s="157"/>
      <c r="J305" s="158"/>
      <c r="K305" s="157"/>
    </row>
    <row r="306" customFormat="false" ht="29.45" hidden="false" customHeight="true" outlineLevel="0" collapsed="false">
      <c r="A306" s="22" t="s">
        <v>766</v>
      </c>
      <c r="B306" s="46"/>
      <c r="C306" s="46"/>
      <c r="D306" s="47"/>
      <c r="E306" s="111"/>
      <c r="F306" s="111"/>
      <c r="G306" s="111"/>
      <c r="H306" s="49"/>
      <c r="I306" s="49"/>
      <c r="J306" s="49"/>
      <c r="K306" s="49"/>
    </row>
    <row r="307" customFormat="false" ht="29.45" hidden="false" customHeight="true" outlineLevel="0" collapsed="false">
      <c r="A307" s="26" t="n">
        <f aca="false">A305+1</f>
        <v>260</v>
      </c>
      <c r="B307" s="172" t="s">
        <v>767</v>
      </c>
      <c r="C307" s="115" t="s">
        <v>768</v>
      </c>
      <c r="D307" s="29" t="s">
        <v>769</v>
      </c>
      <c r="E307" s="62" t="n">
        <v>810</v>
      </c>
      <c r="F307" s="62" t="n">
        <v>764</v>
      </c>
      <c r="G307" s="62" t="n">
        <v>717</v>
      </c>
      <c r="H307" s="29"/>
      <c r="I307" s="29"/>
      <c r="J307" s="31"/>
      <c r="K307" s="29"/>
    </row>
    <row r="308" customFormat="false" ht="29.45" hidden="false" customHeight="true" outlineLevel="0" collapsed="false">
      <c r="A308" s="32" t="n">
        <f aca="false">A307+1</f>
        <v>261</v>
      </c>
      <c r="B308" s="173" t="s">
        <v>770</v>
      </c>
      <c r="C308" s="97" t="s">
        <v>771</v>
      </c>
      <c r="D308" s="35" t="s">
        <v>772</v>
      </c>
      <c r="E308" s="63" t="n">
        <v>950</v>
      </c>
      <c r="F308" s="63" t="n">
        <v>902</v>
      </c>
      <c r="G308" s="63" t="n">
        <v>846</v>
      </c>
      <c r="H308" s="35"/>
      <c r="I308" s="35"/>
      <c r="J308" s="37"/>
      <c r="K308" s="35"/>
    </row>
    <row r="309" customFormat="false" ht="29.45" hidden="false" customHeight="true" outlineLevel="0" collapsed="false">
      <c r="A309" s="32" t="n">
        <f aca="false">A308+1</f>
        <v>262</v>
      </c>
      <c r="B309" s="173" t="s">
        <v>773</v>
      </c>
      <c r="C309" s="97" t="s">
        <v>774</v>
      </c>
      <c r="D309" s="35" t="s">
        <v>775</v>
      </c>
      <c r="E309" s="63" t="n">
        <v>950</v>
      </c>
      <c r="F309" s="63" t="n">
        <v>902</v>
      </c>
      <c r="G309" s="63" t="n">
        <v>846</v>
      </c>
      <c r="H309" s="35"/>
      <c r="I309" s="35"/>
      <c r="J309" s="37"/>
      <c r="K309" s="35"/>
    </row>
    <row r="310" s="55" customFormat="true" ht="29.45" hidden="false" customHeight="true" outlineLevel="0" collapsed="false">
      <c r="A310" s="32" t="n">
        <f aca="false">A309+1</f>
        <v>263</v>
      </c>
      <c r="B310" s="174" t="s">
        <v>776</v>
      </c>
      <c r="C310" s="97" t="s">
        <v>777</v>
      </c>
      <c r="D310" s="35" t="s">
        <v>778</v>
      </c>
      <c r="E310" s="63" t="n">
        <v>950</v>
      </c>
      <c r="F310" s="63" t="n">
        <v>902</v>
      </c>
      <c r="G310" s="63" t="n">
        <v>846</v>
      </c>
      <c r="H310" s="35"/>
      <c r="I310" s="35"/>
      <c r="J310" s="37"/>
      <c r="K310" s="35"/>
    </row>
    <row r="311" s="55" customFormat="true" ht="29.45" hidden="false" customHeight="true" outlineLevel="0" collapsed="false">
      <c r="A311" s="32" t="n">
        <f aca="false">A310+1</f>
        <v>264</v>
      </c>
      <c r="B311" s="175" t="s">
        <v>779</v>
      </c>
      <c r="C311" s="97" t="s">
        <v>780</v>
      </c>
      <c r="D311" s="29" t="s">
        <v>781</v>
      </c>
      <c r="E311" s="63" t="n">
        <v>950</v>
      </c>
      <c r="F311" s="63" t="n">
        <v>902</v>
      </c>
      <c r="G311" s="63" t="n">
        <v>846</v>
      </c>
      <c r="H311" s="29"/>
      <c r="I311" s="29"/>
      <c r="J311" s="31"/>
      <c r="K311" s="29"/>
    </row>
    <row r="312" s="55" customFormat="true" ht="29.45" hidden="false" customHeight="true" outlineLevel="0" collapsed="false">
      <c r="A312" s="32" t="n">
        <f aca="false">A311+1</f>
        <v>265</v>
      </c>
      <c r="B312" s="175" t="s">
        <v>782</v>
      </c>
      <c r="C312" s="97" t="s">
        <v>783</v>
      </c>
      <c r="D312" s="35" t="s">
        <v>784</v>
      </c>
      <c r="E312" s="63" t="n">
        <v>950</v>
      </c>
      <c r="F312" s="63" t="n">
        <v>902</v>
      </c>
      <c r="G312" s="63" t="n">
        <v>846</v>
      </c>
      <c r="H312" s="35"/>
      <c r="I312" s="35"/>
      <c r="J312" s="37"/>
      <c r="K312" s="35"/>
    </row>
    <row r="313" customFormat="false" ht="73.5" hidden="false" customHeight="true" outlineLevel="0" collapsed="false">
      <c r="A313" s="72" t="s">
        <v>205</v>
      </c>
      <c r="B313" s="73" t="str">
        <f aca="false">B176</f>
        <v>Наименование</v>
      </c>
      <c r="C313" s="133"/>
      <c r="D313" s="134" t="s">
        <v>3</v>
      </c>
      <c r="E313" s="20" t="s">
        <v>4</v>
      </c>
      <c r="F313" s="20" t="s">
        <v>5</v>
      </c>
      <c r="G313" s="20" t="s">
        <v>6</v>
      </c>
      <c r="H313" s="135"/>
      <c r="I313" s="135"/>
      <c r="J313" s="135"/>
      <c r="K313" s="135"/>
    </row>
    <row r="314" s="55" customFormat="true" ht="29.45" hidden="false" customHeight="true" outlineLevel="0" collapsed="false">
      <c r="A314" s="32" t="n">
        <f aca="false">A312+1</f>
        <v>266</v>
      </c>
      <c r="B314" s="53" t="s">
        <v>785</v>
      </c>
      <c r="C314" s="97" t="s">
        <v>786</v>
      </c>
      <c r="D314" s="29" t="s">
        <v>787</v>
      </c>
      <c r="E314" s="63" t="n">
        <v>2940</v>
      </c>
      <c r="F314" s="63" t="n">
        <v>2800</v>
      </c>
      <c r="G314" s="63" t="n">
        <v>2630</v>
      </c>
      <c r="H314" s="29"/>
      <c r="I314" s="29"/>
      <c r="J314" s="31"/>
      <c r="K314" s="29"/>
    </row>
    <row r="315" s="55" customFormat="true" ht="29.45" hidden="false" customHeight="true" outlineLevel="0" collapsed="false">
      <c r="A315" s="32" t="n">
        <f aca="false">A314+1</f>
        <v>267</v>
      </c>
      <c r="B315" s="53" t="s">
        <v>788</v>
      </c>
      <c r="C315" s="97" t="s">
        <v>789</v>
      </c>
      <c r="D315" s="35" t="s">
        <v>790</v>
      </c>
      <c r="E315" s="63" t="n">
        <v>2940</v>
      </c>
      <c r="F315" s="63" t="n">
        <v>2800</v>
      </c>
      <c r="G315" s="63" t="n">
        <v>2630</v>
      </c>
      <c r="H315" s="35"/>
      <c r="I315" s="35"/>
      <c r="J315" s="37"/>
      <c r="K315" s="35"/>
    </row>
    <row r="316" s="55" customFormat="true" ht="29.45" hidden="false" customHeight="true" outlineLevel="0" collapsed="false">
      <c r="A316" s="32" t="n">
        <f aca="false">A315+1</f>
        <v>268</v>
      </c>
      <c r="B316" s="53" t="s">
        <v>791</v>
      </c>
      <c r="C316" s="97" t="s">
        <v>792</v>
      </c>
      <c r="D316" s="35" t="s">
        <v>793</v>
      </c>
      <c r="E316" s="63" t="n">
        <v>3940</v>
      </c>
      <c r="F316" s="63" t="n">
        <v>3750</v>
      </c>
      <c r="G316" s="63" t="n">
        <v>3520</v>
      </c>
      <c r="H316" s="35"/>
      <c r="I316" s="35"/>
      <c r="J316" s="37"/>
      <c r="K316" s="35"/>
    </row>
    <row r="317" s="55" customFormat="true" ht="29.45" hidden="false" customHeight="true" outlineLevel="0" collapsed="false">
      <c r="A317" s="32" t="n">
        <f aca="false">A316+1</f>
        <v>269</v>
      </c>
      <c r="B317" s="53" t="s">
        <v>794</v>
      </c>
      <c r="C317" s="97" t="s">
        <v>795</v>
      </c>
      <c r="D317" s="35" t="s">
        <v>796</v>
      </c>
      <c r="E317" s="63" t="n">
        <v>3840</v>
      </c>
      <c r="F317" s="63" t="n">
        <v>3650</v>
      </c>
      <c r="G317" s="63" t="n">
        <v>3430</v>
      </c>
      <c r="H317" s="35"/>
      <c r="I317" s="35"/>
      <c r="J317" s="37"/>
      <c r="K317" s="35"/>
    </row>
    <row r="318" s="55" customFormat="true" ht="29.45" hidden="false" customHeight="true" outlineLevel="0" collapsed="false">
      <c r="A318" s="32" t="n">
        <f aca="false">A317+1</f>
        <v>270</v>
      </c>
      <c r="B318" s="59" t="s">
        <v>797</v>
      </c>
      <c r="C318" s="97" t="s">
        <v>798</v>
      </c>
      <c r="D318" s="35" t="s">
        <v>799</v>
      </c>
      <c r="E318" s="176" t="n">
        <v>3840</v>
      </c>
      <c r="F318" s="176" t="n">
        <v>3650</v>
      </c>
      <c r="G318" s="176" t="n">
        <v>3430</v>
      </c>
      <c r="H318" s="35"/>
      <c r="I318" s="35"/>
      <c r="J318" s="37"/>
      <c r="K318" s="35"/>
    </row>
    <row r="319" s="55" customFormat="true" ht="29.45" hidden="false" customHeight="true" outlineLevel="0" collapsed="false">
      <c r="A319" s="32" t="n">
        <f aca="false">A318+1</f>
        <v>271</v>
      </c>
      <c r="B319" s="59" t="s">
        <v>800</v>
      </c>
      <c r="C319" s="97" t="s">
        <v>801</v>
      </c>
      <c r="D319" s="35" t="s">
        <v>802</v>
      </c>
      <c r="E319" s="63" t="n">
        <v>3360</v>
      </c>
      <c r="F319" s="63" t="n">
        <v>3200</v>
      </c>
      <c r="G319" s="63" t="n">
        <v>3010</v>
      </c>
      <c r="H319" s="35"/>
      <c r="I319" s="35"/>
      <c r="J319" s="37"/>
      <c r="K319" s="35"/>
    </row>
    <row r="320" s="55" customFormat="true" ht="29.45" hidden="false" customHeight="true" outlineLevel="0" collapsed="false">
      <c r="A320" s="32" t="n">
        <f aca="false">A319+1</f>
        <v>272</v>
      </c>
      <c r="B320" s="59" t="s">
        <v>803</v>
      </c>
      <c r="C320" s="97" t="s">
        <v>804</v>
      </c>
      <c r="D320" s="35" t="s">
        <v>805</v>
      </c>
      <c r="E320" s="63" t="n">
        <v>3840</v>
      </c>
      <c r="F320" s="63" t="n">
        <v>3650</v>
      </c>
      <c r="G320" s="63" t="n">
        <v>3430</v>
      </c>
      <c r="H320" s="35"/>
      <c r="I320" s="35"/>
      <c r="J320" s="37"/>
      <c r="K320" s="35"/>
    </row>
    <row r="321" s="55" customFormat="true" ht="29.45" hidden="false" customHeight="true" outlineLevel="0" collapsed="false">
      <c r="A321" s="32" t="n">
        <f aca="false">A320+1</f>
        <v>273</v>
      </c>
      <c r="B321" s="59" t="s">
        <v>806</v>
      </c>
      <c r="C321" s="97" t="s">
        <v>807</v>
      </c>
      <c r="D321" s="35" t="s">
        <v>808</v>
      </c>
      <c r="E321" s="63" t="n">
        <v>3100</v>
      </c>
      <c r="F321" s="63" t="n">
        <v>2950</v>
      </c>
      <c r="G321" s="63" t="n">
        <v>2770</v>
      </c>
      <c r="H321" s="35"/>
      <c r="I321" s="35"/>
      <c r="J321" s="37"/>
      <c r="K321" s="35"/>
    </row>
    <row r="322" s="55" customFormat="true" ht="29.45" hidden="false" customHeight="true" outlineLevel="0" collapsed="false">
      <c r="A322" s="32" t="n">
        <f aca="false">A321+1</f>
        <v>274</v>
      </c>
      <c r="B322" s="59" t="s">
        <v>809</v>
      </c>
      <c r="C322" s="39" t="n">
        <v>96333421</v>
      </c>
      <c r="D322" s="35" t="s">
        <v>810</v>
      </c>
      <c r="E322" s="63" t="n">
        <v>3140</v>
      </c>
      <c r="F322" s="63" t="n">
        <v>2990</v>
      </c>
      <c r="G322" s="63" t="n">
        <v>2800</v>
      </c>
      <c r="H322" s="35"/>
      <c r="I322" s="35"/>
      <c r="J322" s="37"/>
      <c r="K322" s="35"/>
    </row>
    <row r="323" s="55" customFormat="true" ht="29.45" hidden="false" customHeight="true" outlineLevel="0" collapsed="false">
      <c r="A323" s="32" t="n">
        <f aca="false">A322+1</f>
        <v>275</v>
      </c>
      <c r="B323" s="59" t="s">
        <v>811</v>
      </c>
      <c r="C323" s="97" t="s">
        <v>812</v>
      </c>
      <c r="D323" s="35" t="s">
        <v>813</v>
      </c>
      <c r="E323" s="63" t="n">
        <v>3100</v>
      </c>
      <c r="F323" s="63" t="n">
        <v>2950</v>
      </c>
      <c r="G323" s="63" t="n">
        <v>2770</v>
      </c>
      <c r="H323" s="35"/>
      <c r="I323" s="35"/>
      <c r="J323" s="37"/>
      <c r="K323" s="35"/>
    </row>
    <row r="324" s="55" customFormat="true" ht="29.45" hidden="false" customHeight="true" outlineLevel="0" collapsed="false">
      <c r="A324" s="32" t="n">
        <f aca="false">A323+1</f>
        <v>276</v>
      </c>
      <c r="B324" s="59" t="s">
        <v>814</v>
      </c>
      <c r="C324" s="39" t="n">
        <v>96333421</v>
      </c>
      <c r="D324" s="35" t="s">
        <v>815</v>
      </c>
      <c r="E324" s="63" t="n">
        <v>3140</v>
      </c>
      <c r="F324" s="63" t="n">
        <v>2990</v>
      </c>
      <c r="G324" s="63" t="n">
        <v>2800</v>
      </c>
      <c r="H324" s="35"/>
      <c r="I324" s="35"/>
      <c r="J324" s="37"/>
      <c r="K324" s="35"/>
    </row>
    <row r="325" customFormat="false" ht="29.45" hidden="false" customHeight="true" outlineLevel="0" collapsed="false">
      <c r="A325" s="32" t="n">
        <f aca="false">A324+1</f>
        <v>277</v>
      </c>
      <c r="B325" s="98" t="s">
        <v>816</v>
      </c>
      <c r="C325" s="97" t="s">
        <v>817</v>
      </c>
      <c r="D325" s="35" t="s">
        <v>818</v>
      </c>
      <c r="E325" s="63" t="n">
        <v>2520</v>
      </c>
      <c r="F325" s="63" t="n">
        <v>2400</v>
      </c>
      <c r="G325" s="63" t="n">
        <v>2260</v>
      </c>
      <c r="H325" s="35"/>
      <c r="I325" s="35"/>
      <c r="J325" s="37"/>
      <c r="K325" s="35"/>
    </row>
    <row r="326" customFormat="false" ht="45" hidden="false" customHeight="true" outlineLevel="0" collapsed="false">
      <c r="A326" s="32" t="n">
        <f aca="false">A325+1</f>
        <v>278</v>
      </c>
      <c r="B326" s="99" t="s">
        <v>819</v>
      </c>
      <c r="C326" s="177" t="s">
        <v>820</v>
      </c>
      <c r="D326" s="43" t="s">
        <v>821</v>
      </c>
      <c r="E326" s="83" t="n">
        <v>3280</v>
      </c>
      <c r="F326" s="83" t="n">
        <v>3120</v>
      </c>
      <c r="G326" s="83" t="n">
        <v>2930</v>
      </c>
      <c r="H326" s="43"/>
      <c r="I326" s="43"/>
      <c r="J326" s="45"/>
      <c r="K326" s="43"/>
    </row>
    <row r="327" customFormat="false" ht="29.45" hidden="false" customHeight="true" outlineLevel="0" collapsed="false">
      <c r="A327" s="22" t="s">
        <v>822</v>
      </c>
      <c r="B327" s="46"/>
      <c r="C327" s="46"/>
      <c r="D327" s="47"/>
      <c r="E327" s="48"/>
      <c r="F327" s="48"/>
      <c r="G327" s="48"/>
      <c r="H327" s="49"/>
      <c r="I327" s="49"/>
      <c r="J327" s="49"/>
      <c r="K327" s="49"/>
    </row>
    <row r="328" customFormat="false" ht="29.45" hidden="false" customHeight="true" outlineLevel="0" collapsed="false">
      <c r="A328" s="51" t="n">
        <f aca="false">A326+1</f>
        <v>279</v>
      </c>
      <c r="B328" s="178" t="s">
        <v>823</v>
      </c>
      <c r="C328" s="179"/>
      <c r="D328" s="29" t="s">
        <v>824</v>
      </c>
      <c r="E328" s="180" t="n">
        <v>840</v>
      </c>
      <c r="F328" s="62" t="n">
        <v>793</v>
      </c>
      <c r="G328" s="62" t="n">
        <v>745</v>
      </c>
      <c r="H328" s="29"/>
      <c r="I328" s="29"/>
      <c r="J328" s="31"/>
      <c r="K328" s="29"/>
    </row>
    <row r="329" customFormat="false" ht="29.45" hidden="false" customHeight="true" outlineLevel="0" collapsed="false">
      <c r="A329" s="32" t="n">
        <f aca="false">A328+1</f>
        <v>280</v>
      </c>
      <c r="B329" s="181" t="s">
        <v>825</v>
      </c>
      <c r="C329" s="179"/>
      <c r="D329" s="29" t="s">
        <v>826</v>
      </c>
      <c r="E329" s="182" t="n">
        <v>1320</v>
      </c>
      <c r="F329" s="63" t="n">
        <v>1257</v>
      </c>
      <c r="G329" s="63" t="n">
        <v>1180</v>
      </c>
      <c r="H329" s="29"/>
      <c r="I329" s="29"/>
      <c r="J329" s="31"/>
      <c r="K329" s="29"/>
    </row>
    <row r="330" customFormat="false" ht="29.45" hidden="false" customHeight="true" outlineLevel="0" collapsed="false">
      <c r="A330" s="80" t="n">
        <f aca="false">A329+1</f>
        <v>281</v>
      </c>
      <c r="B330" s="183" t="s">
        <v>827</v>
      </c>
      <c r="C330" s="183"/>
      <c r="D330" s="70" t="s">
        <v>828</v>
      </c>
      <c r="E330" s="184" t="n">
        <v>1420</v>
      </c>
      <c r="F330" s="83" t="n">
        <v>1344</v>
      </c>
      <c r="G330" s="83" t="n">
        <v>1262</v>
      </c>
      <c r="H330" s="70"/>
      <c r="I330" s="70"/>
      <c r="J330" s="71"/>
      <c r="K330" s="70"/>
    </row>
    <row r="331" customFormat="false" ht="29.45" hidden="false" customHeight="true" outlineLevel="0" collapsed="false">
      <c r="A331" s="22" t="s">
        <v>829</v>
      </c>
      <c r="B331" s="46"/>
      <c r="C331" s="46"/>
      <c r="D331" s="47"/>
      <c r="E331" s="48"/>
      <c r="F331" s="48"/>
      <c r="G331" s="48"/>
      <c r="H331" s="49"/>
      <c r="I331" s="49"/>
      <c r="J331" s="49"/>
      <c r="K331" s="49"/>
    </row>
    <row r="332" customFormat="false" ht="29.45" hidden="false" customHeight="true" outlineLevel="0" collapsed="false">
      <c r="A332" s="51" t="n">
        <f aca="false">A330+1</f>
        <v>282</v>
      </c>
      <c r="B332" s="178" t="s">
        <v>830</v>
      </c>
      <c r="C332" s="179"/>
      <c r="D332" s="29" t="s">
        <v>831</v>
      </c>
      <c r="E332" s="180" t="n">
        <v>1030</v>
      </c>
      <c r="F332" s="62" t="n">
        <v>978</v>
      </c>
      <c r="G332" s="62" t="n">
        <v>918</v>
      </c>
      <c r="H332" s="29"/>
      <c r="I332" s="29"/>
      <c r="J332" s="31"/>
      <c r="K332" s="29"/>
    </row>
    <row r="333" customFormat="false" ht="29.45" hidden="false" customHeight="true" outlineLevel="0" collapsed="false">
      <c r="A333" s="32" t="n">
        <f aca="false">A332+1</f>
        <v>283</v>
      </c>
      <c r="B333" s="181" t="s">
        <v>832</v>
      </c>
      <c r="C333" s="179"/>
      <c r="D333" s="29" t="s">
        <v>833</v>
      </c>
      <c r="E333" s="182" t="n">
        <v>1250</v>
      </c>
      <c r="F333" s="63" t="n">
        <v>1186</v>
      </c>
      <c r="G333" s="63" t="n">
        <v>1113</v>
      </c>
      <c r="H333" s="29"/>
      <c r="I333" s="29"/>
      <c r="J333" s="31"/>
      <c r="K333" s="29"/>
    </row>
    <row r="334" customFormat="false" ht="29.45" hidden="false" customHeight="true" outlineLevel="0" collapsed="false">
      <c r="A334" s="32" t="n">
        <f aca="false">A333+1</f>
        <v>284</v>
      </c>
      <c r="B334" s="181" t="s">
        <v>834</v>
      </c>
      <c r="C334" s="179"/>
      <c r="D334" s="29" t="s">
        <v>835</v>
      </c>
      <c r="E334" s="182" t="n">
        <v>1560</v>
      </c>
      <c r="F334" s="63" t="n">
        <v>1479</v>
      </c>
      <c r="G334" s="63" t="n">
        <v>1388</v>
      </c>
      <c r="H334" s="29"/>
      <c r="I334" s="29"/>
      <c r="J334" s="31"/>
      <c r="K334" s="29"/>
    </row>
    <row r="335" customFormat="false" ht="29.45" hidden="false" customHeight="true" outlineLevel="0" collapsed="false">
      <c r="A335" s="32" t="n">
        <f aca="false">A334+1</f>
        <v>285</v>
      </c>
      <c r="B335" s="181" t="s">
        <v>836</v>
      </c>
      <c r="C335" s="179"/>
      <c r="D335" s="29" t="s">
        <v>837</v>
      </c>
      <c r="E335" s="182" t="n">
        <v>1030</v>
      </c>
      <c r="F335" s="63" t="n">
        <v>978</v>
      </c>
      <c r="G335" s="63" t="n">
        <v>918</v>
      </c>
      <c r="H335" s="29"/>
      <c r="I335" s="29"/>
      <c r="J335" s="31"/>
      <c r="K335" s="29"/>
    </row>
    <row r="336" customFormat="false" ht="29.45" hidden="false" customHeight="true" outlineLevel="0" collapsed="false">
      <c r="A336" s="32" t="n">
        <f aca="false">A335+1</f>
        <v>286</v>
      </c>
      <c r="B336" s="181" t="s">
        <v>838</v>
      </c>
      <c r="C336" s="179"/>
      <c r="D336" s="29" t="s">
        <v>839</v>
      </c>
      <c r="E336" s="182" t="n">
        <v>1250</v>
      </c>
      <c r="F336" s="63" t="n">
        <v>1186</v>
      </c>
      <c r="G336" s="63" t="n">
        <v>1113</v>
      </c>
      <c r="H336" s="29"/>
      <c r="I336" s="29"/>
      <c r="J336" s="31"/>
      <c r="K336" s="29"/>
    </row>
    <row r="337" customFormat="false" ht="29.45" hidden="false" customHeight="true" outlineLevel="0" collapsed="false">
      <c r="A337" s="32" t="n">
        <f aca="false">A336+1</f>
        <v>287</v>
      </c>
      <c r="B337" s="181" t="s">
        <v>840</v>
      </c>
      <c r="C337" s="179"/>
      <c r="D337" s="29" t="s">
        <v>841</v>
      </c>
      <c r="E337" s="182" t="n">
        <v>1560</v>
      </c>
      <c r="F337" s="63" t="n">
        <v>1479</v>
      </c>
      <c r="G337" s="63" t="n">
        <v>1388</v>
      </c>
      <c r="H337" s="29"/>
      <c r="I337" s="29"/>
      <c r="J337" s="31"/>
      <c r="K337" s="29"/>
    </row>
    <row r="338" customFormat="false" ht="29.45" hidden="false" customHeight="true" outlineLevel="0" collapsed="false">
      <c r="A338" s="32" t="n">
        <f aca="false">A337+1</f>
        <v>288</v>
      </c>
      <c r="B338" s="181" t="s">
        <v>842</v>
      </c>
      <c r="C338" s="179"/>
      <c r="D338" s="29" t="s">
        <v>843</v>
      </c>
      <c r="E338" s="182" t="n">
        <v>1090</v>
      </c>
      <c r="F338" s="63" t="n">
        <v>1035</v>
      </c>
      <c r="G338" s="63" t="n">
        <v>972</v>
      </c>
      <c r="H338" s="29"/>
      <c r="I338" s="29"/>
      <c r="J338" s="31"/>
      <c r="K338" s="29"/>
    </row>
    <row r="339" customFormat="false" ht="29.45" hidden="false" customHeight="true" outlineLevel="0" collapsed="false">
      <c r="A339" s="32" t="n">
        <f aca="false">A338+1</f>
        <v>289</v>
      </c>
      <c r="B339" s="181" t="s">
        <v>844</v>
      </c>
      <c r="C339" s="179"/>
      <c r="D339" s="29" t="s">
        <v>845</v>
      </c>
      <c r="E339" s="182" t="n">
        <v>1270</v>
      </c>
      <c r="F339" s="63" t="n">
        <v>1207</v>
      </c>
      <c r="G339" s="63" t="n">
        <v>1133</v>
      </c>
      <c r="H339" s="29"/>
      <c r="I339" s="29"/>
      <c r="J339" s="31"/>
      <c r="K339" s="29"/>
    </row>
    <row r="340" customFormat="false" ht="29.45" hidden="false" customHeight="true" outlineLevel="0" collapsed="false">
      <c r="A340" s="32" t="n">
        <f aca="false">A339+1</f>
        <v>290</v>
      </c>
      <c r="B340" s="181" t="s">
        <v>846</v>
      </c>
      <c r="C340" s="179"/>
      <c r="D340" s="29" t="s">
        <v>847</v>
      </c>
      <c r="E340" s="182" t="n">
        <v>1600</v>
      </c>
      <c r="F340" s="63" t="n">
        <v>1524</v>
      </c>
      <c r="G340" s="63" t="n">
        <v>1431</v>
      </c>
      <c r="H340" s="29"/>
      <c r="I340" s="29"/>
      <c r="J340" s="31"/>
      <c r="K340" s="29"/>
    </row>
    <row r="341" customFormat="false" ht="29.45" hidden="false" customHeight="true" outlineLevel="0" collapsed="false">
      <c r="A341" s="32" t="n">
        <f aca="false">A340+1</f>
        <v>291</v>
      </c>
      <c r="B341" s="181" t="s">
        <v>848</v>
      </c>
      <c r="C341" s="179"/>
      <c r="D341" s="29" t="s">
        <v>849</v>
      </c>
      <c r="E341" s="182" t="n">
        <v>1090</v>
      </c>
      <c r="F341" s="63" t="n">
        <v>1035</v>
      </c>
      <c r="G341" s="63" t="n">
        <v>972</v>
      </c>
      <c r="H341" s="29"/>
      <c r="I341" s="29"/>
      <c r="J341" s="31"/>
      <c r="K341" s="29"/>
    </row>
    <row r="342" customFormat="false" ht="29.45" hidden="false" customHeight="true" outlineLevel="0" collapsed="false">
      <c r="A342" s="32" t="n">
        <f aca="false">A341+1</f>
        <v>292</v>
      </c>
      <c r="B342" s="181" t="s">
        <v>850</v>
      </c>
      <c r="C342" s="179"/>
      <c r="D342" s="29" t="s">
        <v>851</v>
      </c>
      <c r="E342" s="182" t="n">
        <v>1270</v>
      </c>
      <c r="F342" s="63" t="n">
        <v>1207</v>
      </c>
      <c r="G342" s="63" t="n">
        <v>1133</v>
      </c>
      <c r="H342" s="29"/>
      <c r="I342" s="29"/>
      <c r="J342" s="31"/>
      <c r="K342" s="29"/>
    </row>
    <row r="343" customFormat="false" ht="29.45" hidden="false" customHeight="true" outlineLevel="0" collapsed="false">
      <c r="A343" s="80" t="n">
        <f aca="false">A342+1</f>
        <v>293</v>
      </c>
      <c r="B343" s="183" t="s">
        <v>852</v>
      </c>
      <c r="C343" s="183"/>
      <c r="D343" s="70" t="s">
        <v>853</v>
      </c>
      <c r="E343" s="184" t="n">
        <v>1600</v>
      </c>
      <c r="F343" s="83" t="n">
        <v>1524</v>
      </c>
      <c r="G343" s="83" t="n">
        <v>1431</v>
      </c>
      <c r="H343" s="70"/>
      <c r="I343" s="70"/>
      <c r="J343" s="71"/>
      <c r="K343" s="70"/>
    </row>
    <row r="344" customFormat="false" ht="29.45" hidden="false" customHeight="true" outlineLevel="0" collapsed="false">
      <c r="A344" s="76" t="s">
        <v>854</v>
      </c>
      <c r="B344" s="48"/>
      <c r="C344" s="48"/>
      <c r="D344" s="77"/>
      <c r="E344" s="48"/>
      <c r="F344" s="48"/>
      <c r="G344" s="48"/>
      <c r="H344" s="78"/>
      <c r="I344" s="78"/>
      <c r="J344" s="78"/>
      <c r="K344" s="78"/>
    </row>
    <row r="345" customFormat="false" ht="29.45" hidden="false" customHeight="true" outlineLevel="0" collapsed="false">
      <c r="A345" s="32" t="n">
        <f aca="false">A343+1</f>
        <v>294</v>
      </c>
      <c r="B345" s="86" t="s">
        <v>855</v>
      </c>
      <c r="C345" s="185"/>
      <c r="D345" s="186" t="s">
        <v>856</v>
      </c>
      <c r="E345" s="89" t="n">
        <v>560</v>
      </c>
      <c r="F345" s="89" t="n">
        <v>529</v>
      </c>
      <c r="G345" s="89" t="n">
        <v>496</v>
      </c>
      <c r="H345" s="186"/>
      <c r="I345" s="186"/>
      <c r="J345" s="187"/>
      <c r="K345" s="186"/>
    </row>
    <row r="346" customFormat="false" ht="29.45" hidden="false" customHeight="true" outlineLevel="0" collapsed="false">
      <c r="A346" s="22" t="s">
        <v>857</v>
      </c>
      <c r="B346" s="46"/>
      <c r="C346" s="46"/>
      <c r="D346" s="47"/>
      <c r="E346" s="46"/>
      <c r="F346" s="46"/>
      <c r="G346" s="46"/>
      <c r="H346" s="49"/>
      <c r="I346" s="49"/>
      <c r="J346" s="49"/>
      <c r="K346" s="49"/>
    </row>
    <row r="347" s="55" customFormat="true" ht="29.45" hidden="false" customHeight="true" outlineLevel="0" collapsed="false">
      <c r="A347" s="26" t="n">
        <f aca="false">A345+1</f>
        <v>295</v>
      </c>
      <c r="B347" s="79" t="s">
        <v>858</v>
      </c>
      <c r="C347" s="101"/>
      <c r="D347" s="29" t="s">
        <v>859</v>
      </c>
      <c r="E347" s="30" t="n">
        <v>570</v>
      </c>
      <c r="F347" s="30" t="n">
        <v>543</v>
      </c>
      <c r="G347" s="30" t="n">
        <v>509</v>
      </c>
      <c r="H347" s="29"/>
      <c r="I347" s="29"/>
      <c r="J347" s="31" t="s">
        <v>860</v>
      </c>
      <c r="K347" s="29"/>
    </row>
    <row r="348" s="55" customFormat="true" ht="29.45" hidden="false" customHeight="true" outlineLevel="0" collapsed="false">
      <c r="A348" s="32" t="n">
        <f aca="false">A347+1</f>
        <v>296</v>
      </c>
      <c r="B348" s="98" t="s">
        <v>861</v>
      </c>
      <c r="C348" s="147"/>
      <c r="D348" s="29" t="s">
        <v>862</v>
      </c>
      <c r="E348" s="36" t="n">
        <v>590</v>
      </c>
      <c r="F348" s="36" t="n">
        <v>556</v>
      </c>
      <c r="G348" s="36" t="n">
        <v>522</v>
      </c>
      <c r="H348" s="29"/>
      <c r="I348" s="29"/>
      <c r="J348" s="31" t="s">
        <v>860</v>
      </c>
      <c r="K348" s="29"/>
    </row>
    <row r="349" s="55" customFormat="true" ht="29.45" hidden="false" customHeight="true" outlineLevel="0" collapsed="false">
      <c r="A349" s="32" t="n">
        <f aca="false">A348+1</f>
        <v>297</v>
      </c>
      <c r="B349" s="59" t="s">
        <v>863</v>
      </c>
      <c r="C349" s="147"/>
      <c r="D349" s="29" t="s">
        <v>864</v>
      </c>
      <c r="E349" s="36" t="n">
        <v>910</v>
      </c>
      <c r="F349" s="36" t="n">
        <v>858</v>
      </c>
      <c r="G349" s="36" t="n">
        <v>806</v>
      </c>
      <c r="H349" s="29"/>
      <c r="I349" s="29"/>
      <c r="J349" s="31" t="s">
        <v>860</v>
      </c>
      <c r="K349" s="29"/>
    </row>
    <row r="350" s="55" customFormat="true" ht="29.45" hidden="false" customHeight="true" outlineLevel="0" collapsed="false">
      <c r="A350" s="32" t="n">
        <f aca="false">A349+1</f>
        <v>298</v>
      </c>
      <c r="B350" s="59" t="s">
        <v>865</v>
      </c>
      <c r="C350" s="147"/>
      <c r="D350" s="29" t="s">
        <v>866</v>
      </c>
      <c r="E350" s="36" t="n">
        <v>920</v>
      </c>
      <c r="F350" s="36" t="n">
        <v>874</v>
      </c>
      <c r="G350" s="36" t="n">
        <v>821</v>
      </c>
      <c r="H350" s="29"/>
      <c r="I350" s="29"/>
      <c r="J350" s="31" t="s">
        <v>860</v>
      </c>
      <c r="K350" s="29"/>
    </row>
    <row r="351" s="55" customFormat="true" ht="29.45" hidden="false" customHeight="true" outlineLevel="0" collapsed="false">
      <c r="A351" s="32" t="n">
        <f aca="false">A350+1</f>
        <v>299</v>
      </c>
      <c r="B351" s="52" t="s">
        <v>867</v>
      </c>
      <c r="C351" s="147"/>
      <c r="D351" s="29" t="s">
        <v>868</v>
      </c>
      <c r="E351" s="36" t="n">
        <v>960</v>
      </c>
      <c r="F351" s="36" t="n">
        <v>909</v>
      </c>
      <c r="G351" s="36" t="n">
        <v>853</v>
      </c>
      <c r="H351" s="29"/>
      <c r="I351" s="29"/>
      <c r="J351" s="31" t="s">
        <v>860</v>
      </c>
      <c r="K351" s="29"/>
    </row>
    <row r="352" s="55" customFormat="true" ht="29.45" hidden="false" customHeight="true" outlineLevel="0" collapsed="false">
      <c r="A352" s="32" t="n">
        <f aca="false">A351+1</f>
        <v>300</v>
      </c>
      <c r="B352" s="52" t="s">
        <v>869</v>
      </c>
      <c r="C352" s="147"/>
      <c r="D352" s="29" t="s">
        <v>870</v>
      </c>
      <c r="E352" s="36" t="n">
        <v>960</v>
      </c>
      <c r="F352" s="36" t="n">
        <v>909</v>
      </c>
      <c r="G352" s="36" t="n">
        <v>853</v>
      </c>
      <c r="H352" s="29"/>
      <c r="I352" s="29"/>
      <c r="J352" s="31" t="s">
        <v>860</v>
      </c>
      <c r="K352" s="29"/>
    </row>
    <row r="353" s="55" customFormat="true" ht="29.45" hidden="false" customHeight="true" outlineLevel="0" collapsed="false">
      <c r="A353" s="32" t="n">
        <f aca="false">A352+1</f>
        <v>301</v>
      </c>
      <c r="B353" s="52" t="s">
        <v>871</v>
      </c>
      <c r="C353" s="147"/>
      <c r="D353" s="29" t="s">
        <v>872</v>
      </c>
      <c r="E353" s="36" t="n">
        <v>970</v>
      </c>
      <c r="F353" s="36" t="n">
        <v>917</v>
      </c>
      <c r="G353" s="36" t="n">
        <v>860</v>
      </c>
      <c r="H353" s="29"/>
      <c r="I353" s="29"/>
      <c r="J353" s="31" t="s">
        <v>860</v>
      </c>
      <c r="K353" s="29"/>
    </row>
    <row r="354" s="55" customFormat="true" ht="29.45" hidden="false" customHeight="true" outlineLevel="0" collapsed="false">
      <c r="A354" s="32" t="n">
        <f aca="false">A353+1</f>
        <v>302</v>
      </c>
      <c r="B354" s="52" t="s">
        <v>873</v>
      </c>
      <c r="C354" s="147"/>
      <c r="D354" s="29" t="s">
        <v>874</v>
      </c>
      <c r="E354" s="36" t="n">
        <v>970</v>
      </c>
      <c r="F354" s="36" t="n">
        <v>922</v>
      </c>
      <c r="G354" s="36" t="n">
        <v>866</v>
      </c>
      <c r="H354" s="29"/>
      <c r="I354" s="29"/>
      <c r="J354" s="31" t="s">
        <v>860</v>
      </c>
      <c r="K354" s="29"/>
    </row>
    <row r="355" s="55" customFormat="true" ht="29.45" hidden="false" customHeight="true" outlineLevel="0" collapsed="false">
      <c r="A355" s="32" t="n">
        <f aca="false">A354+1</f>
        <v>303</v>
      </c>
      <c r="B355" s="52" t="s">
        <v>875</v>
      </c>
      <c r="C355" s="147"/>
      <c r="D355" s="29" t="s">
        <v>876</v>
      </c>
      <c r="E355" s="36" t="n">
        <v>1020</v>
      </c>
      <c r="F355" s="36" t="n">
        <v>968</v>
      </c>
      <c r="G355" s="36" t="n">
        <v>908</v>
      </c>
      <c r="H355" s="29"/>
      <c r="I355" s="29"/>
      <c r="J355" s="31" t="s">
        <v>860</v>
      </c>
      <c r="K355" s="29"/>
    </row>
    <row r="356" s="55" customFormat="true" ht="29.45" hidden="false" customHeight="true" outlineLevel="0" collapsed="false">
      <c r="A356" s="32" t="n">
        <f aca="false">A355+1</f>
        <v>304</v>
      </c>
      <c r="B356" s="52" t="s">
        <v>877</v>
      </c>
      <c r="C356" s="147"/>
      <c r="D356" s="29" t="s">
        <v>878</v>
      </c>
      <c r="E356" s="36" t="n">
        <v>1070</v>
      </c>
      <c r="F356" s="36" t="n">
        <v>1017</v>
      </c>
      <c r="G356" s="36" t="n">
        <v>954</v>
      </c>
      <c r="H356" s="29"/>
      <c r="I356" s="29"/>
      <c r="J356" s="31" t="s">
        <v>860</v>
      </c>
      <c r="K356" s="29"/>
    </row>
    <row r="357" s="55" customFormat="true" ht="29.45" hidden="false" customHeight="true" outlineLevel="0" collapsed="false">
      <c r="A357" s="32" t="n">
        <f aca="false">A356+1</f>
        <v>305</v>
      </c>
      <c r="B357" s="59" t="s">
        <v>879</v>
      </c>
      <c r="C357" s="34" t="n">
        <v>1301203011</v>
      </c>
      <c r="D357" s="35" t="s">
        <v>880</v>
      </c>
      <c r="E357" s="36" t="n">
        <v>1020</v>
      </c>
      <c r="F357" s="36" t="n">
        <v>969</v>
      </c>
      <c r="G357" s="36" t="n">
        <v>910</v>
      </c>
      <c r="H357" s="35" t="s">
        <v>881</v>
      </c>
      <c r="I357" s="35"/>
      <c r="J357" s="37"/>
      <c r="K357" s="35"/>
    </row>
    <row r="358" s="55" customFormat="true" ht="29.45" hidden="false" customHeight="true" outlineLevel="0" collapsed="false">
      <c r="A358" s="32" t="n">
        <f aca="false">A357+1</f>
        <v>306</v>
      </c>
      <c r="B358" s="59" t="s">
        <v>882</v>
      </c>
      <c r="C358" s="34" t="n">
        <v>1301203010</v>
      </c>
      <c r="D358" s="35" t="s">
        <v>883</v>
      </c>
      <c r="E358" s="36" t="n">
        <v>1040</v>
      </c>
      <c r="F358" s="36" t="n">
        <v>987</v>
      </c>
      <c r="G358" s="36" t="n">
        <v>927</v>
      </c>
      <c r="H358" s="35" t="s">
        <v>884</v>
      </c>
      <c r="I358" s="35"/>
      <c r="J358" s="37"/>
      <c r="K358" s="35"/>
    </row>
    <row r="359" s="55" customFormat="true" ht="29.45" hidden="false" customHeight="true" outlineLevel="0" collapsed="false">
      <c r="A359" s="32" t="n">
        <f aca="false">A358+1</f>
        <v>307</v>
      </c>
      <c r="B359" s="59" t="s">
        <v>885</v>
      </c>
      <c r="C359" s="34" t="s">
        <v>886</v>
      </c>
      <c r="D359" s="35" t="s">
        <v>887</v>
      </c>
      <c r="E359" s="36" t="n">
        <v>1040</v>
      </c>
      <c r="F359" s="36" t="n">
        <v>983</v>
      </c>
      <c r="G359" s="36" t="n">
        <v>922</v>
      </c>
      <c r="H359" s="35" t="s">
        <v>888</v>
      </c>
      <c r="I359" s="35"/>
      <c r="J359" s="37"/>
      <c r="K359" s="35"/>
    </row>
    <row r="360" s="55" customFormat="true" ht="29.45" hidden="false" customHeight="true" outlineLevel="0" collapsed="false">
      <c r="A360" s="32" t="n">
        <f aca="false">A359+1</f>
        <v>308</v>
      </c>
      <c r="B360" s="59" t="s">
        <v>889</v>
      </c>
      <c r="C360" s="34" t="s">
        <v>890</v>
      </c>
      <c r="D360" s="35" t="s">
        <v>891</v>
      </c>
      <c r="E360" s="36" t="n">
        <v>1060</v>
      </c>
      <c r="F360" s="36" t="n">
        <v>1001</v>
      </c>
      <c r="G360" s="36" t="n">
        <v>939</v>
      </c>
      <c r="H360" s="35" t="s">
        <v>892</v>
      </c>
      <c r="I360" s="35"/>
      <c r="J360" s="37"/>
      <c r="K360" s="35"/>
    </row>
    <row r="361" s="55" customFormat="true" ht="29.45" hidden="false" customHeight="true" outlineLevel="0" collapsed="false">
      <c r="A361" s="32" t="n">
        <f aca="false">A360+1</f>
        <v>309</v>
      </c>
      <c r="B361" s="59" t="s">
        <v>893</v>
      </c>
      <c r="C361" s="34" t="s">
        <v>894</v>
      </c>
      <c r="D361" s="35" t="s">
        <v>895</v>
      </c>
      <c r="E361" s="36" t="n">
        <v>3950</v>
      </c>
      <c r="F361" s="36" t="n">
        <v>3756</v>
      </c>
      <c r="G361" s="36" t="n">
        <v>3526</v>
      </c>
      <c r="H361" s="35" t="s">
        <v>896</v>
      </c>
      <c r="I361" s="35"/>
      <c r="J361" s="37"/>
      <c r="K361" s="35"/>
    </row>
    <row r="362" s="55" customFormat="true" ht="29.45" hidden="false" customHeight="true" outlineLevel="0" collapsed="false">
      <c r="A362" s="32" t="n">
        <f aca="false">A361+1</f>
        <v>310</v>
      </c>
      <c r="B362" s="59" t="s">
        <v>897</v>
      </c>
      <c r="C362" s="39" t="s">
        <v>898</v>
      </c>
      <c r="D362" s="35" t="s">
        <v>899</v>
      </c>
      <c r="E362" s="36" t="n">
        <v>1310</v>
      </c>
      <c r="F362" s="36" t="n">
        <v>1246</v>
      </c>
      <c r="G362" s="36" t="n">
        <v>1170</v>
      </c>
      <c r="H362" s="35"/>
      <c r="I362" s="35"/>
      <c r="J362" s="37"/>
      <c r="K362" s="35"/>
    </row>
    <row r="363" s="55" customFormat="true" ht="29.45" hidden="false" customHeight="true" outlineLevel="0" collapsed="false">
      <c r="A363" s="32" t="n">
        <f aca="false">A362+1</f>
        <v>311</v>
      </c>
      <c r="B363" s="59" t="s">
        <v>900</v>
      </c>
      <c r="C363" s="34" t="s">
        <v>901</v>
      </c>
      <c r="D363" s="35" t="s">
        <v>902</v>
      </c>
      <c r="E363" s="36" t="n">
        <v>1310</v>
      </c>
      <c r="F363" s="36" t="n">
        <v>1246</v>
      </c>
      <c r="G363" s="36" t="n">
        <v>1170</v>
      </c>
      <c r="H363" s="35" t="s">
        <v>903</v>
      </c>
      <c r="I363" s="35"/>
      <c r="J363" s="37"/>
      <c r="K363" s="35"/>
    </row>
    <row r="364" s="55" customFormat="true" ht="29.45" hidden="false" customHeight="true" outlineLevel="0" collapsed="false">
      <c r="A364" s="32" t="n">
        <f aca="false">A363+1</f>
        <v>312</v>
      </c>
      <c r="B364" s="59" t="s">
        <v>904</v>
      </c>
      <c r="C364" s="34" t="s">
        <v>905</v>
      </c>
      <c r="D364" s="35" t="s">
        <v>906</v>
      </c>
      <c r="E364" s="36" t="n">
        <v>2060</v>
      </c>
      <c r="F364" s="36" t="n">
        <v>1955</v>
      </c>
      <c r="G364" s="36" t="n">
        <v>1835</v>
      </c>
      <c r="H364" s="35" t="s">
        <v>907</v>
      </c>
      <c r="I364" s="35"/>
      <c r="J364" s="37"/>
      <c r="K364" s="35"/>
    </row>
    <row r="365" s="55" customFormat="true" ht="29.45" hidden="false" customHeight="true" outlineLevel="0" collapsed="false">
      <c r="A365" s="32" t="n">
        <f aca="false">A364+1</f>
        <v>313</v>
      </c>
      <c r="B365" s="67" t="s">
        <v>908</v>
      </c>
      <c r="C365" s="34"/>
      <c r="D365" s="35" t="s">
        <v>909</v>
      </c>
      <c r="E365" s="36" t="n">
        <v>2750</v>
      </c>
      <c r="F365" s="36" t="n">
        <v>2622</v>
      </c>
      <c r="G365" s="36" t="n">
        <v>2461</v>
      </c>
      <c r="H365" s="35"/>
      <c r="I365" s="35"/>
      <c r="J365" s="37"/>
      <c r="K365" s="35"/>
    </row>
    <row r="366" s="55" customFormat="true" ht="29.45" hidden="false" customHeight="true" outlineLevel="0" collapsed="false">
      <c r="A366" s="32" t="n">
        <f aca="false">A365+1</f>
        <v>314</v>
      </c>
      <c r="B366" s="59" t="s">
        <v>910</v>
      </c>
      <c r="C366" s="34" t="s">
        <v>911</v>
      </c>
      <c r="D366" s="35" t="s">
        <v>912</v>
      </c>
      <c r="E366" s="36" t="n">
        <v>1640</v>
      </c>
      <c r="F366" s="36" t="n">
        <v>1556</v>
      </c>
      <c r="G366" s="36" t="n">
        <v>1461</v>
      </c>
      <c r="H366" s="35" t="s">
        <v>913</v>
      </c>
      <c r="I366" s="35"/>
      <c r="J366" s="37"/>
      <c r="K366" s="35"/>
    </row>
    <row r="367" customFormat="false" ht="29.45" hidden="false" customHeight="true" outlineLevel="0" collapsed="false">
      <c r="A367" s="32" t="n">
        <f aca="false">A366+1</f>
        <v>315</v>
      </c>
      <c r="B367" s="68" t="s">
        <v>914</v>
      </c>
      <c r="C367" s="148" t="s">
        <v>915</v>
      </c>
      <c r="D367" s="70" t="s">
        <v>916</v>
      </c>
      <c r="E367" s="44" t="n">
        <v>1640</v>
      </c>
      <c r="F367" s="44" t="n">
        <v>1556</v>
      </c>
      <c r="G367" s="44" t="n">
        <v>1461</v>
      </c>
      <c r="H367" s="70" t="s">
        <v>917</v>
      </c>
      <c r="I367" s="70"/>
      <c r="J367" s="71"/>
      <c r="K367" s="70"/>
    </row>
    <row r="368" customFormat="false" ht="29.45" hidden="false" customHeight="true" outlineLevel="0" collapsed="false">
      <c r="A368" s="22" t="s">
        <v>918</v>
      </c>
      <c r="B368" s="46"/>
      <c r="C368" s="46"/>
      <c r="D368" s="47"/>
      <c r="E368" s="48"/>
      <c r="F368" s="48"/>
      <c r="G368" s="48"/>
      <c r="H368" s="49"/>
      <c r="I368" s="49"/>
      <c r="J368" s="49"/>
      <c r="K368" s="49"/>
    </row>
    <row r="369" customFormat="false" ht="29.45" hidden="false" customHeight="true" outlineLevel="0" collapsed="false">
      <c r="A369" s="26" t="n">
        <f aca="false">A367+1</f>
        <v>316</v>
      </c>
      <c r="B369" s="50" t="s">
        <v>919</v>
      </c>
      <c r="C369" s="115" t="s">
        <v>920</v>
      </c>
      <c r="D369" s="188" t="s">
        <v>921</v>
      </c>
      <c r="E369" s="62" t="n">
        <v>2020</v>
      </c>
      <c r="F369" s="62" t="n">
        <v>1919</v>
      </c>
      <c r="G369" s="62" t="n">
        <v>1801</v>
      </c>
      <c r="H369" s="188" t="s">
        <v>922</v>
      </c>
      <c r="I369" s="188"/>
      <c r="J369" s="189"/>
      <c r="K369" s="188"/>
    </row>
    <row r="370" customFormat="false" ht="29.45" hidden="false" customHeight="true" outlineLevel="0" collapsed="false">
      <c r="A370" s="32" t="n">
        <f aca="false">A369+1</f>
        <v>317</v>
      </c>
      <c r="B370" s="53" t="s">
        <v>923</v>
      </c>
      <c r="C370" s="97" t="s">
        <v>924</v>
      </c>
      <c r="D370" s="190" t="s">
        <v>925</v>
      </c>
      <c r="E370" s="63" t="n">
        <v>1830</v>
      </c>
      <c r="F370" s="63" t="n">
        <v>1736</v>
      </c>
      <c r="G370" s="63" t="n">
        <v>1630</v>
      </c>
      <c r="H370" s="190"/>
      <c r="I370" s="190"/>
      <c r="J370" s="191"/>
      <c r="K370" s="190"/>
    </row>
    <row r="371" s="55" customFormat="true" ht="29.45" hidden="false" customHeight="true" outlineLevel="0" collapsed="false">
      <c r="A371" s="32" t="n">
        <f aca="false">A370+1</f>
        <v>318</v>
      </c>
      <c r="B371" s="54" t="s">
        <v>926</v>
      </c>
      <c r="C371" s="97" t="s">
        <v>927</v>
      </c>
      <c r="D371" s="190" t="s">
        <v>928</v>
      </c>
      <c r="E371" s="63" t="n">
        <v>1660</v>
      </c>
      <c r="F371" s="63" t="n">
        <v>1577</v>
      </c>
      <c r="G371" s="63" t="n">
        <v>1480</v>
      </c>
      <c r="H371" s="190" t="s">
        <v>929</v>
      </c>
      <c r="I371" s="190"/>
      <c r="J371" s="191"/>
      <c r="K371" s="190"/>
    </row>
    <row r="372" s="55" customFormat="true" ht="29.45" hidden="false" customHeight="true" outlineLevel="0" collapsed="false">
      <c r="A372" s="32" t="n">
        <f aca="false">A371+1</f>
        <v>319</v>
      </c>
      <c r="B372" s="54" t="s">
        <v>930</v>
      </c>
      <c r="C372" s="97" t="s">
        <v>931</v>
      </c>
      <c r="D372" s="192" t="s">
        <v>932</v>
      </c>
      <c r="E372" s="63" t="n">
        <v>2140</v>
      </c>
      <c r="F372" s="63" t="n">
        <v>2036</v>
      </c>
      <c r="G372" s="63" t="n">
        <v>1911</v>
      </c>
      <c r="H372" s="192" t="s">
        <v>933</v>
      </c>
      <c r="I372" s="192"/>
      <c r="J372" s="193"/>
      <c r="K372" s="192"/>
    </row>
    <row r="373" customFormat="false" ht="90.75" hidden="false" customHeight="true" outlineLevel="0" collapsed="false">
      <c r="A373" s="32" t="n">
        <f aca="false">A372+1</f>
        <v>320</v>
      </c>
      <c r="B373" s="59" t="s">
        <v>934</v>
      </c>
      <c r="C373" s="115" t="s">
        <v>935</v>
      </c>
      <c r="D373" s="35" t="s">
        <v>936</v>
      </c>
      <c r="E373" s="63" t="n">
        <v>5580</v>
      </c>
      <c r="F373" s="63" t="n">
        <v>5311</v>
      </c>
      <c r="G373" s="63" t="n">
        <v>4985</v>
      </c>
      <c r="H373" s="35" t="s">
        <v>937</v>
      </c>
      <c r="I373" s="35"/>
      <c r="J373" s="37"/>
      <c r="K373" s="35"/>
    </row>
    <row r="374" customFormat="false" ht="93.75" hidden="false" customHeight="true" outlineLevel="0" collapsed="false">
      <c r="A374" s="32" t="n">
        <f aca="false">A373+1</f>
        <v>321</v>
      </c>
      <c r="B374" s="59" t="s">
        <v>938</v>
      </c>
      <c r="C374" s="115" t="s">
        <v>939</v>
      </c>
      <c r="D374" s="35" t="s">
        <v>940</v>
      </c>
      <c r="E374" s="63" t="n">
        <v>5160</v>
      </c>
      <c r="F374" s="63" t="n">
        <v>4910</v>
      </c>
      <c r="G374" s="63" t="n">
        <v>4608</v>
      </c>
      <c r="H374" s="35" t="s">
        <v>941</v>
      </c>
      <c r="I374" s="35"/>
      <c r="J374" s="37"/>
      <c r="K374" s="35"/>
    </row>
    <row r="375" customFormat="false" ht="90.75" hidden="false" customHeight="true" outlineLevel="0" collapsed="false">
      <c r="A375" s="32" t="n">
        <f aca="false">A374+1</f>
        <v>322</v>
      </c>
      <c r="B375" s="59" t="s">
        <v>942</v>
      </c>
      <c r="C375" s="115" t="s">
        <v>943</v>
      </c>
      <c r="D375" s="35" t="s">
        <v>944</v>
      </c>
      <c r="E375" s="63" t="n">
        <v>5690</v>
      </c>
      <c r="F375" s="63" t="n">
        <v>5417</v>
      </c>
      <c r="G375" s="63" t="n">
        <v>5085</v>
      </c>
      <c r="H375" s="35"/>
      <c r="I375" s="35"/>
      <c r="J375" s="37"/>
      <c r="K375" s="35"/>
    </row>
    <row r="376" customFormat="false" ht="93.75" hidden="false" customHeight="true" outlineLevel="0" collapsed="false">
      <c r="A376" s="32" t="n">
        <f aca="false">A375+1</f>
        <v>323</v>
      </c>
      <c r="B376" s="59" t="s">
        <v>945</v>
      </c>
      <c r="C376" s="115" t="s">
        <v>946</v>
      </c>
      <c r="D376" s="35" t="s">
        <v>947</v>
      </c>
      <c r="E376" s="63" t="n">
        <v>5270</v>
      </c>
      <c r="F376" s="63" t="n">
        <v>5016</v>
      </c>
      <c r="G376" s="63" t="n">
        <v>4708</v>
      </c>
      <c r="H376" s="35"/>
      <c r="I376" s="35"/>
      <c r="J376" s="37"/>
      <c r="K376" s="35"/>
    </row>
    <row r="377" customFormat="false" ht="92.25" hidden="false" customHeight="true" outlineLevel="0" collapsed="false">
      <c r="A377" s="32" t="n">
        <f aca="false">A376+1</f>
        <v>324</v>
      </c>
      <c r="B377" s="59" t="s">
        <v>948</v>
      </c>
      <c r="C377" s="97" t="s">
        <v>949</v>
      </c>
      <c r="D377" s="35" t="s">
        <v>950</v>
      </c>
      <c r="E377" s="63" t="n">
        <v>5580</v>
      </c>
      <c r="F377" s="63" t="n">
        <v>5311</v>
      </c>
      <c r="G377" s="63" t="n">
        <v>4985</v>
      </c>
      <c r="H377" s="35" t="s">
        <v>951</v>
      </c>
      <c r="I377" s="35"/>
      <c r="J377" s="37"/>
      <c r="K377" s="35"/>
    </row>
    <row r="378" customFormat="false" ht="92.25" hidden="false" customHeight="true" outlineLevel="0" collapsed="false">
      <c r="A378" s="32" t="n">
        <f aca="false">A377+1</f>
        <v>325</v>
      </c>
      <c r="B378" s="59" t="s">
        <v>952</v>
      </c>
      <c r="C378" s="97" t="s">
        <v>953</v>
      </c>
      <c r="D378" s="35" t="s">
        <v>954</v>
      </c>
      <c r="E378" s="63" t="n">
        <v>5160</v>
      </c>
      <c r="F378" s="63" t="n">
        <v>4910</v>
      </c>
      <c r="G378" s="63" t="n">
        <v>4608</v>
      </c>
      <c r="H378" s="35" t="s">
        <v>955</v>
      </c>
      <c r="I378" s="35"/>
      <c r="J378" s="37"/>
      <c r="K378" s="35"/>
    </row>
    <row r="379" customFormat="false" ht="92.25" hidden="false" customHeight="true" outlineLevel="0" collapsed="false">
      <c r="A379" s="32" t="n">
        <f aca="false">A378+1</f>
        <v>326</v>
      </c>
      <c r="B379" s="59" t="s">
        <v>956</v>
      </c>
      <c r="C379" s="97" t="s">
        <v>957</v>
      </c>
      <c r="D379" s="35" t="s">
        <v>958</v>
      </c>
      <c r="E379" s="63" t="n">
        <v>5690</v>
      </c>
      <c r="F379" s="63" t="n">
        <v>5417</v>
      </c>
      <c r="G379" s="63" t="n">
        <v>5085</v>
      </c>
      <c r="H379" s="35" t="s">
        <v>959</v>
      </c>
      <c r="I379" s="35"/>
      <c r="J379" s="37"/>
      <c r="K379" s="35"/>
    </row>
    <row r="380" customFormat="false" ht="92.25" hidden="false" customHeight="true" outlineLevel="0" collapsed="false">
      <c r="A380" s="32" t="n">
        <f aca="false">A379+1</f>
        <v>327</v>
      </c>
      <c r="B380" s="59" t="s">
        <v>960</v>
      </c>
      <c r="C380" s="97" t="s">
        <v>961</v>
      </c>
      <c r="D380" s="35" t="s">
        <v>962</v>
      </c>
      <c r="E380" s="63" t="n">
        <v>5270</v>
      </c>
      <c r="F380" s="63" t="n">
        <v>5016</v>
      </c>
      <c r="G380" s="63" t="n">
        <v>4708</v>
      </c>
      <c r="H380" s="35" t="s">
        <v>963</v>
      </c>
      <c r="I380" s="35"/>
      <c r="J380" s="37"/>
      <c r="K380" s="35"/>
    </row>
    <row r="381" customFormat="false" ht="92.25" hidden="false" customHeight="true" outlineLevel="0" collapsed="false">
      <c r="A381" s="32" t="n">
        <f aca="false">A380+1</f>
        <v>328</v>
      </c>
      <c r="B381" s="59" t="s">
        <v>964</v>
      </c>
      <c r="C381" s="97" t="s">
        <v>965</v>
      </c>
      <c r="D381" s="35" t="s">
        <v>966</v>
      </c>
      <c r="E381" s="63" t="n">
        <v>9760</v>
      </c>
      <c r="F381" s="63" t="n">
        <v>9291</v>
      </c>
      <c r="G381" s="63" t="n">
        <v>8721</v>
      </c>
      <c r="H381" s="35"/>
      <c r="I381" s="35"/>
      <c r="J381" s="37"/>
      <c r="K381" s="35"/>
    </row>
    <row r="382" customFormat="false" ht="29.45" hidden="false" customHeight="true" outlineLevel="0" collapsed="false">
      <c r="A382" s="32" t="n">
        <f aca="false">A381+1</f>
        <v>329</v>
      </c>
      <c r="B382" s="59" t="s">
        <v>967</v>
      </c>
      <c r="C382" s="97" t="s">
        <v>968</v>
      </c>
      <c r="D382" s="35" t="s">
        <v>969</v>
      </c>
      <c r="E382" s="63" t="n">
        <v>1850</v>
      </c>
      <c r="F382" s="63" t="n">
        <v>1760</v>
      </c>
      <c r="G382" s="63" t="n">
        <v>1652</v>
      </c>
      <c r="H382" s="35"/>
      <c r="I382" s="35"/>
      <c r="J382" s="37"/>
      <c r="K382" s="35"/>
    </row>
    <row r="383" customFormat="false" ht="29.45" hidden="false" customHeight="true" outlineLevel="0" collapsed="false">
      <c r="A383" s="32" t="n">
        <f aca="false">A382+1</f>
        <v>330</v>
      </c>
      <c r="B383" s="59" t="s">
        <v>970</v>
      </c>
      <c r="C383" s="97" t="s">
        <v>971</v>
      </c>
      <c r="D383" s="35" t="s">
        <v>972</v>
      </c>
      <c r="E383" s="63" t="n">
        <v>870</v>
      </c>
      <c r="F383" s="63" t="n">
        <v>821</v>
      </c>
      <c r="G383" s="63" t="n">
        <v>770</v>
      </c>
      <c r="H383" s="35"/>
      <c r="I383" s="35"/>
      <c r="J383" s="37"/>
      <c r="K383" s="35"/>
    </row>
    <row r="384" customFormat="false" ht="60" hidden="false" customHeight="true" outlineLevel="0" collapsed="false">
      <c r="A384" s="32" t="n">
        <f aca="false">A383+1</f>
        <v>331</v>
      </c>
      <c r="B384" s="59" t="s">
        <v>973</v>
      </c>
      <c r="C384" s="97" t="s">
        <v>974</v>
      </c>
      <c r="D384" s="35" t="s">
        <v>975</v>
      </c>
      <c r="E384" s="63" t="n">
        <v>3090</v>
      </c>
      <c r="F384" s="63" t="n">
        <v>2936</v>
      </c>
      <c r="G384" s="63" t="n">
        <v>2755</v>
      </c>
      <c r="H384" s="35"/>
      <c r="I384" s="35"/>
      <c r="J384" s="37"/>
      <c r="K384" s="35"/>
    </row>
    <row r="385" customFormat="false" ht="60" hidden="false" customHeight="true" outlineLevel="0" collapsed="false">
      <c r="A385" s="32" t="n">
        <f aca="false">A384+1</f>
        <v>332</v>
      </c>
      <c r="B385" s="59" t="s">
        <v>976</v>
      </c>
      <c r="C385" s="194" t="s">
        <v>977</v>
      </c>
      <c r="D385" s="35" t="s">
        <v>978</v>
      </c>
      <c r="E385" s="63" t="n">
        <v>3180</v>
      </c>
      <c r="F385" s="63" t="n">
        <v>3029</v>
      </c>
      <c r="G385" s="63" t="n">
        <v>2843</v>
      </c>
      <c r="H385" s="35"/>
      <c r="I385" s="35"/>
      <c r="J385" s="37"/>
      <c r="K385" s="35"/>
    </row>
    <row r="386" customFormat="false" ht="60" hidden="false" customHeight="true" outlineLevel="0" collapsed="false">
      <c r="A386" s="32" t="n">
        <f aca="false">A385+1</f>
        <v>333</v>
      </c>
      <c r="B386" s="59" t="s">
        <v>979</v>
      </c>
      <c r="C386" s="194" t="s">
        <v>980</v>
      </c>
      <c r="D386" s="35" t="s">
        <v>981</v>
      </c>
      <c r="E386" s="63" t="n">
        <v>3310</v>
      </c>
      <c r="F386" s="63" t="n">
        <v>3152</v>
      </c>
      <c r="G386" s="63" t="n">
        <v>2959</v>
      </c>
      <c r="H386" s="35"/>
      <c r="I386" s="35"/>
      <c r="J386" s="37"/>
      <c r="K386" s="35"/>
    </row>
    <row r="387" customFormat="false" ht="29.45" hidden="false" customHeight="true" outlineLevel="0" collapsed="false">
      <c r="A387" s="32" t="n">
        <f aca="false">A386+1</f>
        <v>334</v>
      </c>
      <c r="B387" s="59" t="s">
        <v>982</v>
      </c>
      <c r="C387" s="97" t="s">
        <v>983</v>
      </c>
      <c r="D387" s="35" t="s">
        <v>984</v>
      </c>
      <c r="E387" s="63" t="n">
        <v>1850</v>
      </c>
      <c r="F387" s="63" t="n">
        <v>1758</v>
      </c>
      <c r="G387" s="63" t="n">
        <v>1650</v>
      </c>
      <c r="H387" s="35" t="s">
        <v>985</v>
      </c>
      <c r="I387" s="35"/>
      <c r="J387" s="37"/>
      <c r="K387" s="35" t="s">
        <v>506</v>
      </c>
    </row>
    <row r="388" customFormat="false" ht="29.45" hidden="false" customHeight="true" outlineLevel="0" collapsed="false">
      <c r="A388" s="32" t="n">
        <f aca="false">A387+1</f>
        <v>335</v>
      </c>
      <c r="B388" s="53" t="s">
        <v>986</v>
      </c>
      <c r="C388" s="97" t="s">
        <v>987</v>
      </c>
      <c r="D388" s="190" t="s">
        <v>988</v>
      </c>
      <c r="E388" s="63" t="n">
        <v>2080</v>
      </c>
      <c r="F388" s="63" t="n">
        <v>1982</v>
      </c>
      <c r="G388" s="63" t="n">
        <v>1861</v>
      </c>
      <c r="H388" s="190"/>
      <c r="I388" s="190"/>
      <c r="J388" s="191" t="s">
        <v>989</v>
      </c>
      <c r="K388" s="190" t="s">
        <v>506</v>
      </c>
    </row>
    <row r="389" customFormat="false" ht="29.45" hidden="false" customHeight="true" outlineLevel="0" collapsed="false">
      <c r="A389" s="32" t="n">
        <f aca="false">A388+1</f>
        <v>336</v>
      </c>
      <c r="B389" s="59" t="s">
        <v>990</v>
      </c>
      <c r="C389" s="97" t="s">
        <v>991</v>
      </c>
      <c r="D389" s="35" t="s">
        <v>992</v>
      </c>
      <c r="E389" s="63" t="n">
        <v>1670</v>
      </c>
      <c r="F389" s="63" t="n">
        <v>1586</v>
      </c>
      <c r="G389" s="63" t="n">
        <v>1488</v>
      </c>
      <c r="H389" s="35"/>
      <c r="I389" s="35"/>
      <c r="J389" s="37"/>
      <c r="K389" s="35" t="s">
        <v>506</v>
      </c>
    </row>
    <row r="390" customFormat="false" ht="93" hidden="false" customHeight="true" outlineLevel="0" collapsed="false">
      <c r="A390" s="32" t="n">
        <f aca="false">A389+1</f>
        <v>337</v>
      </c>
      <c r="B390" s="59" t="s">
        <v>993</v>
      </c>
      <c r="C390" s="97" t="s">
        <v>994</v>
      </c>
      <c r="D390" s="35" t="s">
        <v>995</v>
      </c>
      <c r="E390" s="63" t="n">
        <v>2860</v>
      </c>
      <c r="F390" s="63" t="n">
        <v>2721</v>
      </c>
      <c r="G390" s="63" t="n">
        <v>2554</v>
      </c>
      <c r="H390" s="35"/>
      <c r="I390" s="35"/>
      <c r="J390" s="37" t="s">
        <v>996</v>
      </c>
      <c r="K390" s="35"/>
    </row>
    <row r="391" customFormat="false" ht="93" hidden="false" customHeight="true" outlineLevel="0" collapsed="false">
      <c r="A391" s="32" t="n">
        <f aca="false">A390+1</f>
        <v>338</v>
      </c>
      <c r="B391" s="59" t="s">
        <v>997</v>
      </c>
      <c r="C391" s="97" t="s">
        <v>998</v>
      </c>
      <c r="D391" s="35" t="s">
        <v>999</v>
      </c>
      <c r="E391" s="63"/>
      <c r="F391" s="63"/>
      <c r="G391" s="63"/>
      <c r="H391" s="35"/>
      <c r="I391" s="35" t="s">
        <v>1000</v>
      </c>
      <c r="J391" s="37" t="s">
        <v>1001</v>
      </c>
      <c r="K391" s="35" t="s">
        <v>1002</v>
      </c>
    </row>
    <row r="392" customFormat="false" ht="29.45" hidden="false" customHeight="true" outlineLevel="0" collapsed="false">
      <c r="A392" s="32" t="n">
        <f aca="false">A390+1</f>
        <v>338</v>
      </c>
      <c r="B392" s="59" t="s">
        <v>1003</v>
      </c>
      <c r="C392" s="97" t="s">
        <v>1004</v>
      </c>
      <c r="D392" s="35" t="s">
        <v>1005</v>
      </c>
      <c r="E392" s="63" t="n">
        <v>640</v>
      </c>
      <c r="F392" s="63" t="n">
        <v>601</v>
      </c>
      <c r="G392" s="63" t="n">
        <v>564</v>
      </c>
      <c r="H392" s="35" t="s">
        <v>1006</v>
      </c>
      <c r="I392" s="35"/>
      <c r="J392" s="37"/>
      <c r="K392" s="35"/>
    </row>
    <row r="393" customFormat="false" ht="29.45" hidden="false" customHeight="true" outlineLevel="0" collapsed="false">
      <c r="A393" s="32" t="n">
        <f aca="false">A392+1</f>
        <v>339</v>
      </c>
      <c r="B393" s="59" t="s">
        <v>1007</v>
      </c>
      <c r="C393" s="39"/>
      <c r="D393" s="35" t="s">
        <v>1008</v>
      </c>
      <c r="E393" s="63" t="n">
        <v>480</v>
      </c>
      <c r="F393" s="63" t="n">
        <v>456</v>
      </c>
      <c r="G393" s="63" t="n">
        <v>428</v>
      </c>
      <c r="H393" s="35"/>
      <c r="I393" s="35" t="s">
        <v>1009</v>
      </c>
      <c r="J393" s="37" t="s">
        <v>1010</v>
      </c>
      <c r="K393" s="35" t="s">
        <v>1002</v>
      </c>
    </row>
    <row r="394" customFormat="false" ht="29.45" hidden="false" customHeight="true" outlineLevel="0" collapsed="false">
      <c r="A394" s="32" t="n">
        <f aca="false">A393+1</f>
        <v>340</v>
      </c>
      <c r="B394" s="59" t="s">
        <v>1011</v>
      </c>
      <c r="C394" s="39"/>
      <c r="D394" s="35" t="s">
        <v>1012</v>
      </c>
      <c r="E394" s="63" t="n">
        <v>150</v>
      </c>
      <c r="F394" s="63" t="n">
        <v>140</v>
      </c>
      <c r="G394" s="63" t="n">
        <v>132</v>
      </c>
      <c r="H394" s="35"/>
      <c r="I394" s="35" t="s">
        <v>1013</v>
      </c>
      <c r="J394" s="37" t="s">
        <v>1010</v>
      </c>
      <c r="K394" s="35" t="s">
        <v>1002</v>
      </c>
    </row>
    <row r="395" customFormat="false" ht="29.45" hidden="false" customHeight="true" outlineLevel="0" collapsed="false">
      <c r="A395" s="32" t="n">
        <f aca="false">A394+1</f>
        <v>341</v>
      </c>
      <c r="B395" s="59" t="s">
        <v>1014</v>
      </c>
      <c r="C395" s="97" t="s">
        <v>1015</v>
      </c>
      <c r="D395" s="35" t="s">
        <v>1016</v>
      </c>
      <c r="E395" s="63" t="n">
        <v>60</v>
      </c>
      <c r="F395" s="63" t="n">
        <v>56</v>
      </c>
      <c r="G395" s="63" t="n">
        <v>52</v>
      </c>
      <c r="H395" s="35"/>
      <c r="I395" s="35"/>
      <c r="J395" s="37" t="s">
        <v>1017</v>
      </c>
      <c r="K395" s="35" t="s">
        <v>1018</v>
      </c>
    </row>
    <row r="396" customFormat="false" ht="29.45" hidden="false" customHeight="true" outlineLevel="0" collapsed="false">
      <c r="A396" s="32" t="n">
        <f aca="false">A395+1</f>
        <v>342</v>
      </c>
      <c r="B396" s="59" t="s">
        <v>1019</v>
      </c>
      <c r="C396" s="97" t="s">
        <v>1015</v>
      </c>
      <c r="D396" s="35" t="s">
        <v>1020</v>
      </c>
      <c r="E396" s="63" t="n">
        <v>70</v>
      </c>
      <c r="F396" s="63" t="n">
        <v>66</v>
      </c>
      <c r="G396" s="63" t="n">
        <v>62</v>
      </c>
      <c r="H396" s="35"/>
      <c r="I396" s="35"/>
      <c r="J396" s="37" t="s">
        <v>1021</v>
      </c>
      <c r="K396" s="35" t="s">
        <v>1018</v>
      </c>
    </row>
    <row r="397" customFormat="false" ht="29.45" hidden="false" customHeight="true" outlineLevel="0" collapsed="false">
      <c r="A397" s="32" t="n">
        <f aca="false">A396+1</f>
        <v>343</v>
      </c>
      <c r="B397" s="59" t="s">
        <v>1022</v>
      </c>
      <c r="C397" s="97" t="s">
        <v>1023</v>
      </c>
      <c r="D397" s="35" t="s">
        <v>1024</v>
      </c>
      <c r="E397" s="63" t="n">
        <v>70</v>
      </c>
      <c r="F397" s="63" t="n">
        <v>62</v>
      </c>
      <c r="G397" s="63" t="n">
        <v>58</v>
      </c>
      <c r="H397" s="35"/>
      <c r="I397" s="35" t="s">
        <v>1025</v>
      </c>
      <c r="J397" s="37" t="s">
        <v>1017</v>
      </c>
      <c r="K397" s="35" t="s">
        <v>1018</v>
      </c>
    </row>
    <row r="398" customFormat="false" ht="29.45" hidden="false" customHeight="true" outlineLevel="0" collapsed="false">
      <c r="A398" s="32" t="n">
        <f aca="false">A397+1</f>
        <v>344</v>
      </c>
      <c r="B398" s="99" t="s">
        <v>1026</v>
      </c>
      <c r="C398" s="195" t="s">
        <v>1023</v>
      </c>
      <c r="D398" s="70" t="s">
        <v>1027</v>
      </c>
      <c r="E398" s="83" t="n">
        <v>80</v>
      </c>
      <c r="F398" s="83" t="n">
        <v>72</v>
      </c>
      <c r="G398" s="83" t="n">
        <v>67</v>
      </c>
      <c r="H398" s="70"/>
      <c r="I398" s="70" t="s">
        <v>1028</v>
      </c>
      <c r="J398" s="37" t="s">
        <v>1021</v>
      </c>
      <c r="K398" s="70" t="s">
        <v>1018</v>
      </c>
    </row>
    <row r="399" customFormat="false" ht="69" hidden="false" customHeight="true" outlineLevel="0" collapsed="false">
      <c r="A399" s="72" t="s">
        <v>205</v>
      </c>
      <c r="B399" s="73" t="str">
        <f aca="false">B176</f>
        <v>Наименование</v>
      </c>
      <c r="C399" s="73"/>
      <c r="D399" s="74" t="s">
        <v>3</v>
      </c>
      <c r="E399" s="20" t="s">
        <v>4</v>
      </c>
      <c r="F399" s="20" t="s">
        <v>5</v>
      </c>
      <c r="G399" s="20" t="s">
        <v>6</v>
      </c>
      <c r="H399" s="75"/>
      <c r="I399" s="75"/>
      <c r="J399" s="75"/>
      <c r="K399" s="75"/>
    </row>
    <row r="400" customFormat="false" ht="29.45" hidden="false" customHeight="true" outlineLevel="0" collapsed="false">
      <c r="A400" s="76" t="s">
        <v>1029</v>
      </c>
      <c r="B400" s="48"/>
      <c r="C400" s="48"/>
      <c r="D400" s="77"/>
      <c r="E400" s="48"/>
      <c r="F400" s="48"/>
      <c r="G400" s="48"/>
      <c r="H400" s="78"/>
      <c r="I400" s="78"/>
      <c r="J400" s="78"/>
      <c r="K400" s="78"/>
    </row>
    <row r="401" customFormat="false" ht="29.45" hidden="false" customHeight="true" outlineLevel="0" collapsed="false">
      <c r="A401" s="32" t="n">
        <f aca="false">A398+1</f>
        <v>345</v>
      </c>
      <c r="B401" s="91" t="s">
        <v>1030</v>
      </c>
      <c r="C401" s="196" t="s">
        <v>1031</v>
      </c>
      <c r="D401" s="126" t="s">
        <v>1032</v>
      </c>
      <c r="E401" s="197" t="n">
        <v>4510</v>
      </c>
      <c r="F401" s="197" t="n">
        <v>4294</v>
      </c>
      <c r="G401" s="197" t="n">
        <v>4031</v>
      </c>
      <c r="H401" s="126" t="s">
        <v>1033</v>
      </c>
      <c r="I401" s="126"/>
      <c r="J401" s="127"/>
      <c r="K401" s="126"/>
    </row>
    <row r="402" customFormat="false" ht="29.45" hidden="false" customHeight="true" outlineLevel="0" collapsed="false">
      <c r="A402" s="80" t="n">
        <f aca="false">A401+1</f>
        <v>346</v>
      </c>
      <c r="B402" s="41" t="s">
        <v>1034</v>
      </c>
      <c r="C402" s="198" t="s">
        <v>1031</v>
      </c>
      <c r="D402" s="43" t="s">
        <v>1035</v>
      </c>
      <c r="E402" s="199" t="n">
        <v>3250</v>
      </c>
      <c r="F402" s="199" t="n">
        <v>3087</v>
      </c>
      <c r="G402" s="199" t="n">
        <v>2898</v>
      </c>
      <c r="H402" s="43" t="s">
        <v>1036</v>
      </c>
      <c r="I402" s="43"/>
      <c r="J402" s="45"/>
      <c r="K402" s="43"/>
    </row>
    <row r="403" customFormat="false" ht="29.45" hidden="false" customHeight="true" outlineLevel="0" collapsed="false">
      <c r="A403" s="76" t="s">
        <v>1037</v>
      </c>
      <c r="B403" s="48"/>
      <c r="C403" s="48"/>
      <c r="D403" s="77"/>
      <c r="E403" s="48"/>
      <c r="F403" s="48"/>
      <c r="G403" s="48"/>
      <c r="H403" s="78"/>
      <c r="I403" s="78"/>
      <c r="J403" s="78"/>
      <c r="K403" s="78"/>
    </row>
    <row r="404" customFormat="false" ht="29.45" hidden="false" customHeight="true" outlineLevel="0" collapsed="false">
      <c r="A404" s="200" t="n">
        <f aca="false">A402+1</f>
        <v>347</v>
      </c>
      <c r="B404" s="86" t="s">
        <v>1038</v>
      </c>
      <c r="C404" s="201" t="s">
        <v>1039</v>
      </c>
      <c r="D404" s="88" t="s">
        <v>1040</v>
      </c>
      <c r="E404" s="89" t="n">
        <v>1320</v>
      </c>
      <c r="F404" s="89" t="n">
        <v>1255</v>
      </c>
      <c r="G404" s="89" t="n">
        <v>1178</v>
      </c>
      <c r="H404" s="88"/>
      <c r="I404" s="88"/>
      <c r="J404" s="90"/>
      <c r="K404" s="88"/>
    </row>
    <row r="405" customFormat="false" ht="29.45" hidden="false" customHeight="true" outlineLevel="0" collapsed="false">
      <c r="A405" s="76" t="s">
        <v>1041</v>
      </c>
      <c r="B405" s="48"/>
      <c r="C405" s="48"/>
      <c r="D405" s="77"/>
      <c r="E405" s="48"/>
      <c r="F405" s="48"/>
      <c r="G405" s="48"/>
      <c r="H405" s="78"/>
      <c r="I405" s="78"/>
      <c r="J405" s="78"/>
      <c r="K405" s="78"/>
    </row>
    <row r="406" customFormat="false" ht="115.5" hidden="false" customHeight="true" outlineLevel="0" collapsed="false">
      <c r="A406" s="32" t="n">
        <f aca="false">A404+1</f>
        <v>348</v>
      </c>
      <c r="B406" s="79" t="s">
        <v>1042</v>
      </c>
      <c r="C406" s="202" t="s">
        <v>1043</v>
      </c>
      <c r="D406" s="126" t="s">
        <v>1044</v>
      </c>
      <c r="E406" s="30" t="n">
        <v>1330</v>
      </c>
      <c r="F406" s="30" t="n">
        <v>1267</v>
      </c>
      <c r="G406" s="30" t="n">
        <v>1189</v>
      </c>
      <c r="H406" s="126"/>
      <c r="I406" s="126"/>
      <c r="J406" s="127"/>
      <c r="K406" s="126"/>
    </row>
    <row r="407" customFormat="false" ht="115.5" hidden="false" customHeight="true" outlineLevel="0" collapsed="false">
      <c r="A407" s="80" t="n">
        <f aca="false">A406+1</f>
        <v>349</v>
      </c>
      <c r="B407" s="68" t="s">
        <v>1045</v>
      </c>
      <c r="C407" s="203" t="s">
        <v>1043</v>
      </c>
      <c r="D407" s="43" t="s">
        <v>1046</v>
      </c>
      <c r="E407" s="44" t="n">
        <v>4300</v>
      </c>
      <c r="F407" s="44" t="n">
        <v>4090</v>
      </c>
      <c r="G407" s="44" t="n">
        <v>3839</v>
      </c>
      <c r="H407" s="43" t="s">
        <v>1047</v>
      </c>
      <c r="I407" s="43"/>
      <c r="J407" s="45"/>
      <c r="K407" s="43"/>
    </row>
    <row r="408" customFormat="false" ht="29.45" hidden="false" customHeight="true" outlineLevel="0" collapsed="false">
      <c r="A408" s="76" t="s">
        <v>1048</v>
      </c>
      <c r="B408" s="48"/>
      <c r="C408" s="48"/>
      <c r="D408" s="77"/>
      <c r="E408" s="48"/>
      <c r="F408" s="48"/>
      <c r="G408" s="48"/>
      <c r="H408" s="78"/>
      <c r="I408" s="78"/>
      <c r="J408" s="78"/>
      <c r="K408" s="78"/>
    </row>
    <row r="409" customFormat="false" ht="50.25" hidden="false" customHeight="true" outlineLevel="0" collapsed="false">
      <c r="A409" s="32" t="n">
        <f aca="false">A407+1</f>
        <v>350</v>
      </c>
      <c r="B409" s="79" t="s">
        <v>1049</v>
      </c>
      <c r="C409" s="28" t="s">
        <v>1050</v>
      </c>
      <c r="D409" s="35" t="s">
        <v>1051</v>
      </c>
      <c r="E409" s="204" t="n">
        <v>18470</v>
      </c>
      <c r="F409" s="204" t="n">
        <v>17586</v>
      </c>
      <c r="G409" s="204" t="n">
        <v>16506</v>
      </c>
      <c r="H409" s="35" t="s">
        <v>1052</v>
      </c>
      <c r="I409" s="35"/>
      <c r="J409" s="37"/>
      <c r="K409" s="35"/>
    </row>
    <row r="410" customFormat="false" ht="50.25" hidden="false" customHeight="true" outlineLevel="0" collapsed="false">
      <c r="A410" s="32" t="n">
        <f aca="false">A409+1</f>
        <v>351</v>
      </c>
      <c r="B410" s="68" t="s">
        <v>1053</v>
      </c>
      <c r="C410" s="69" t="s">
        <v>1054</v>
      </c>
      <c r="D410" s="29" t="s">
        <v>1055</v>
      </c>
      <c r="E410" s="205" t="n">
        <v>17700</v>
      </c>
      <c r="F410" s="205" t="n">
        <v>16854</v>
      </c>
      <c r="G410" s="205" t="n">
        <v>15819</v>
      </c>
      <c r="H410" s="29" t="s">
        <v>1056</v>
      </c>
      <c r="I410" s="29"/>
      <c r="J410" s="31"/>
      <c r="K410" s="29"/>
    </row>
    <row r="411" customFormat="false" ht="68.25" hidden="false" customHeight="true" outlineLevel="0" collapsed="false">
      <c r="A411" s="32" t="n">
        <f aca="false">A410+1</f>
        <v>352</v>
      </c>
      <c r="B411" s="68" t="s">
        <v>1057</v>
      </c>
      <c r="C411" s="69" t="s">
        <v>1058</v>
      </c>
      <c r="D411" s="29" t="s">
        <v>1059</v>
      </c>
      <c r="E411" s="205" t="n">
        <v>21550</v>
      </c>
      <c r="F411" s="205" t="n">
        <v>20520</v>
      </c>
      <c r="G411" s="205" t="n">
        <v>19260</v>
      </c>
      <c r="H411" s="29"/>
      <c r="I411" s="29"/>
      <c r="J411" s="31"/>
      <c r="K411" s="29"/>
    </row>
    <row r="412" customFormat="false" ht="29.45" hidden="false" customHeight="true" outlineLevel="0" collapsed="false">
      <c r="A412" s="76" t="s">
        <v>1060</v>
      </c>
      <c r="B412" s="48"/>
      <c r="C412" s="48"/>
      <c r="D412" s="77"/>
      <c r="E412" s="48"/>
      <c r="F412" s="48"/>
      <c r="G412" s="48"/>
      <c r="H412" s="78"/>
      <c r="I412" s="78"/>
      <c r="J412" s="78"/>
      <c r="K412" s="78"/>
    </row>
    <row r="413" customFormat="false" ht="29.45" hidden="false" customHeight="true" outlineLevel="0" collapsed="false">
      <c r="A413" s="200" t="n">
        <f aca="false">A411+1</f>
        <v>353</v>
      </c>
      <c r="B413" s="86" t="s">
        <v>1061</v>
      </c>
      <c r="C413" s="201" t="s">
        <v>1062</v>
      </c>
      <c r="D413" s="88" t="s">
        <v>1063</v>
      </c>
      <c r="E413" s="89" t="n">
        <v>7000</v>
      </c>
      <c r="F413" s="89" t="n">
        <v>6648</v>
      </c>
      <c r="G413" s="89" t="n">
        <v>6240</v>
      </c>
      <c r="H413" s="88"/>
      <c r="I413" s="88" t="s">
        <v>1064</v>
      </c>
      <c r="J413" s="90"/>
      <c r="K413" s="88"/>
    </row>
    <row r="414" customFormat="false" ht="29.45" hidden="false" customHeight="true" outlineLevel="0" collapsed="false">
      <c r="A414" s="76" t="s">
        <v>1065</v>
      </c>
      <c r="B414" s="48"/>
      <c r="C414" s="48"/>
      <c r="D414" s="77"/>
      <c r="E414" s="48"/>
      <c r="F414" s="48"/>
      <c r="G414" s="48"/>
      <c r="H414" s="78"/>
      <c r="I414" s="78"/>
      <c r="J414" s="78"/>
      <c r="K414" s="78"/>
    </row>
    <row r="415" customFormat="false" ht="29.45" hidden="false" customHeight="true" outlineLevel="0" collapsed="false">
      <c r="A415" s="200" t="n">
        <f aca="false">A413+1</f>
        <v>354</v>
      </c>
      <c r="B415" s="86" t="s">
        <v>1066</v>
      </c>
      <c r="C415" s="201"/>
      <c r="D415" s="88" t="s">
        <v>1067</v>
      </c>
      <c r="E415" s="89" t="n">
        <v>2400</v>
      </c>
      <c r="F415" s="89" t="n">
        <v>2278</v>
      </c>
      <c r="G415" s="89" t="n">
        <v>2138</v>
      </c>
      <c r="H415" s="88"/>
      <c r="I415" s="88"/>
      <c r="J415" s="90" t="s">
        <v>1068</v>
      </c>
      <c r="K415" s="88"/>
    </row>
    <row r="416" customFormat="false" ht="45" hidden="false" customHeight="true" outlineLevel="0" collapsed="false">
      <c r="A416" s="22" t="s">
        <v>1069</v>
      </c>
      <c r="B416" s="46"/>
      <c r="C416" s="46"/>
      <c r="D416" s="47"/>
      <c r="E416" s="48"/>
      <c r="F416" s="48"/>
      <c r="G416" s="48"/>
      <c r="H416" s="49"/>
      <c r="I416" s="49"/>
      <c r="J416" s="49"/>
      <c r="K416" s="49"/>
    </row>
    <row r="417" customFormat="false" ht="110.1" hidden="false" customHeight="true" outlineLevel="0" collapsed="false">
      <c r="A417" s="51" t="n">
        <f aca="false">A415+1</f>
        <v>355</v>
      </c>
      <c r="B417" s="206" t="s">
        <v>1070</v>
      </c>
      <c r="C417" s="207"/>
      <c r="D417" s="29" t="s">
        <v>1071</v>
      </c>
      <c r="E417" s="180" t="n">
        <v>1240</v>
      </c>
      <c r="F417" s="62" t="n">
        <v>1172</v>
      </c>
      <c r="G417" s="62" t="n">
        <v>1100</v>
      </c>
      <c r="H417" s="29"/>
      <c r="I417" s="29"/>
      <c r="J417" s="31"/>
      <c r="K417" s="29"/>
    </row>
    <row r="418" customFormat="false" ht="110.1" hidden="false" customHeight="true" outlineLevel="0" collapsed="false">
      <c r="A418" s="32" t="n">
        <f aca="false">A417+1</f>
        <v>356</v>
      </c>
      <c r="B418" s="208" t="s">
        <v>1072</v>
      </c>
      <c r="C418" s="207"/>
      <c r="D418" s="29" t="s">
        <v>1073</v>
      </c>
      <c r="E418" s="182" t="n">
        <v>1240</v>
      </c>
      <c r="F418" s="63" t="n">
        <v>1172</v>
      </c>
      <c r="G418" s="63" t="n">
        <v>1100</v>
      </c>
      <c r="H418" s="29"/>
      <c r="I418" s="29"/>
      <c r="J418" s="31"/>
      <c r="K418" s="29"/>
    </row>
    <row r="419" customFormat="false" ht="110.1" hidden="false" customHeight="true" outlineLevel="0" collapsed="false">
      <c r="A419" s="32" t="n">
        <f aca="false">A418+1</f>
        <v>357</v>
      </c>
      <c r="B419" s="208" t="s">
        <v>1074</v>
      </c>
      <c r="C419" s="207"/>
      <c r="D419" s="29" t="s">
        <v>1075</v>
      </c>
      <c r="E419" s="182" t="n">
        <v>1240</v>
      </c>
      <c r="F419" s="63" t="n">
        <v>1172</v>
      </c>
      <c r="G419" s="63" t="n">
        <v>1100</v>
      </c>
      <c r="H419" s="29"/>
      <c r="I419" s="29"/>
      <c r="J419" s="31"/>
      <c r="K419" s="29"/>
    </row>
    <row r="420" customFormat="false" ht="110.1" hidden="false" customHeight="true" outlineLevel="0" collapsed="false">
      <c r="A420" s="32" t="n">
        <f aca="false">A419+1</f>
        <v>358</v>
      </c>
      <c r="B420" s="208" t="s">
        <v>1076</v>
      </c>
      <c r="C420" s="207"/>
      <c r="D420" s="29" t="s">
        <v>1077</v>
      </c>
      <c r="E420" s="182" t="n">
        <v>1240</v>
      </c>
      <c r="F420" s="63" t="n">
        <v>1172</v>
      </c>
      <c r="G420" s="63" t="n">
        <v>1100</v>
      </c>
      <c r="H420" s="29"/>
      <c r="I420" s="29"/>
      <c r="J420" s="31"/>
      <c r="K420" s="29"/>
    </row>
    <row r="421" customFormat="false" ht="110.1" hidden="false" customHeight="true" outlineLevel="0" collapsed="false">
      <c r="A421" s="32" t="n">
        <f aca="false">A420+1</f>
        <v>359</v>
      </c>
      <c r="B421" s="208" t="s">
        <v>1078</v>
      </c>
      <c r="C421" s="207"/>
      <c r="D421" s="29" t="s">
        <v>1079</v>
      </c>
      <c r="E421" s="182" t="n">
        <v>1240</v>
      </c>
      <c r="F421" s="63" t="n">
        <v>1172</v>
      </c>
      <c r="G421" s="63" t="n">
        <v>1100</v>
      </c>
      <c r="H421" s="29"/>
      <c r="I421" s="29"/>
      <c r="J421" s="31"/>
      <c r="K421" s="29"/>
    </row>
    <row r="422" customFormat="false" ht="110.1" hidden="false" customHeight="true" outlineLevel="0" collapsed="false">
      <c r="A422" s="32" t="n">
        <f aca="false">A421+1</f>
        <v>360</v>
      </c>
      <c r="B422" s="208" t="s">
        <v>1080</v>
      </c>
      <c r="C422" s="207"/>
      <c r="D422" s="29" t="s">
        <v>1081</v>
      </c>
      <c r="E422" s="182" t="n">
        <v>1240</v>
      </c>
      <c r="F422" s="63" t="n">
        <v>1172</v>
      </c>
      <c r="G422" s="63" t="n">
        <v>1100</v>
      </c>
      <c r="H422" s="29"/>
      <c r="I422" s="29"/>
      <c r="J422" s="31"/>
      <c r="K422" s="29"/>
    </row>
    <row r="423" customFormat="false" ht="110.1" hidden="false" customHeight="true" outlineLevel="0" collapsed="false">
      <c r="A423" s="32" t="n">
        <f aca="false">A422+1</f>
        <v>361</v>
      </c>
      <c r="B423" s="208" t="s">
        <v>1082</v>
      </c>
      <c r="C423" s="207"/>
      <c r="D423" s="29" t="s">
        <v>1083</v>
      </c>
      <c r="E423" s="182" t="n">
        <v>1240</v>
      </c>
      <c r="F423" s="63" t="n">
        <v>1172</v>
      </c>
      <c r="G423" s="63" t="n">
        <v>1100</v>
      </c>
      <c r="H423" s="29"/>
      <c r="I423" s="29"/>
      <c r="J423" s="31"/>
      <c r="K423" s="29"/>
    </row>
    <row r="424" customFormat="false" ht="110.1" hidden="false" customHeight="true" outlineLevel="0" collapsed="false">
      <c r="A424" s="32" t="n">
        <f aca="false">A423+1</f>
        <v>362</v>
      </c>
      <c r="B424" s="208" t="s">
        <v>1084</v>
      </c>
      <c r="C424" s="207"/>
      <c r="D424" s="29" t="s">
        <v>1085</v>
      </c>
      <c r="E424" s="182" t="n">
        <v>1240</v>
      </c>
      <c r="F424" s="63" t="n">
        <v>1172</v>
      </c>
      <c r="G424" s="63" t="n">
        <v>1100</v>
      </c>
      <c r="H424" s="29"/>
      <c r="I424" s="29"/>
      <c r="J424" s="31"/>
      <c r="K424" s="29"/>
    </row>
    <row r="425" customFormat="false" ht="110.1" hidden="false" customHeight="true" outlineLevel="0" collapsed="false">
      <c r="A425" s="32" t="n">
        <f aca="false">A424+1</f>
        <v>363</v>
      </c>
      <c r="B425" s="209" t="s">
        <v>1086</v>
      </c>
      <c r="C425" s="210"/>
      <c r="D425" s="29" t="s">
        <v>1087</v>
      </c>
      <c r="E425" s="184" t="n">
        <v>1240</v>
      </c>
      <c r="F425" s="83" t="n">
        <v>1172</v>
      </c>
      <c r="G425" s="83" t="n">
        <v>1100</v>
      </c>
      <c r="H425" s="29"/>
      <c r="I425" s="29"/>
      <c r="J425" s="31"/>
      <c r="K425" s="29"/>
    </row>
    <row r="426" customFormat="false" ht="30" hidden="false" customHeight="true" outlineLevel="0" collapsed="false">
      <c r="A426" s="22" t="s">
        <v>1088</v>
      </c>
      <c r="B426" s="46"/>
      <c r="C426" s="46"/>
      <c r="D426" s="47"/>
      <c r="E426" s="48"/>
      <c r="F426" s="48"/>
      <c r="G426" s="48"/>
      <c r="H426" s="49"/>
      <c r="I426" s="49"/>
      <c r="J426" s="49"/>
      <c r="K426" s="49"/>
    </row>
    <row r="427" customFormat="false" ht="96.75" hidden="false" customHeight="true" outlineLevel="0" collapsed="false">
      <c r="A427" s="211" t="n">
        <f aca="false">A425+1</f>
        <v>364</v>
      </c>
      <c r="B427" s="212" t="s">
        <v>1089</v>
      </c>
      <c r="C427" s="213"/>
      <c r="D427" s="214" t="n">
        <v>995421400</v>
      </c>
      <c r="E427" s="180" t="n">
        <v>40</v>
      </c>
      <c r="F427" s="62" t="n">
        <v>33</v>
      </c>
      <c r="G427" s="62" t="n">
        <v>31</v>
      </c>
      <c r="H427" s="215"/>
      <c r="I427" s="215"/>
      <c r="J427" s="216"/>
      <c r="K427" s="215"/>
    </row>
    <row r="428" customFormat="false" ht="30" hidden="false" customHeight="true" outlineLevel="0" collapsed="false">
      <c r="A428" s="32" t="n">
        <f aca="false">A427+1</f>
        <v>365</v>
      </c>
      <c r="B428" s="217" t="s">
        <v>1090</v>
      </c>
      <c r="C428" s="218"/>
      <c r="D428" s="219" t="n">
        <v>995422400</v>
      </c>
      <c r="E428" s="182" t="n">
        <v>40</v>
      </c>
      <c r="F428" s="63" t="n">
        <v>30</v>
      </c>
      <c r="G428" s="63" t="n">
        <v>28</v>
      </c>
      <c r="H428" s="190"/>
      <c r="I428" s="190"/>
      <c r="J428" s="191"/>
      <c r="K428" s="190"/>
    </row>
    <row r="429" customFormat="false" ht="30" hidden="false" customHeight="true" outlineLevel="0" collapsed="false">
      <c r="A429" s="32" t="n">
        <f aca="false">A428+1</f>
        <v>366</v>
      </c>
      <c r="B429" s="217" t="s">
        <v>1091</v>
      </c>
      <c r="C429" s="218"/>
      <c r="D429" s="219" t="n">
        <v>995424400</v>
      </c>
      <c r="E429" s="182" t="n">
        <v>50</v>
      </c>
      <c r="F429" s="63" t="n">
        <v>40</v>
      </c>
      <c r="G429" s="63" t="n">
        <v>37</v>
      </c>
      <c r="H429" s="190"/>
      <c r="I429" s="190"/>
      <c r="J429" s="191"/>
      <c r="K429" s="190"/>
    </row>
    <row r="430" customFormat="false" ht="30" hidden="false" customHeight="true" outlineLevel="0" collapsed="false">
      <c r="A430" s="32" t="n">
        <f aca="false">A429+1</f>
        <v>367</v>
      </c>
      <c r="B430" s="220" t="s">
        <v>1092</v>
      </c>
      <c r="C430" s="221"/>
      <c r="D430" s="222" t="n">
        <v>995423400</v>
      </c>
      <c r="E430" s="184" t="n">
        <v>50</v>
      </c>
      <c r="F430" s="83" t="n">
        <v>40</v>
      </c>
      <c r="G430" s="83" t="n">
        <v>37</v>
      </c>
      <c r="H430" s="223"/>
      <c r="I430" s="223"/>
      <c r="J430" s="224"/>
      <c r="K430" s="223"/>
    </row>
    <row r="431" customFormat="false" ht="29.45" hidden="false" customHeight="true" outlineLevel="0" collapsed="false">
      <c r="A431" s="22" t="s">
        <v>1093</v>
      </c>
      <c r="B431" s="46"/>
      <c r="C431" s="46"/>
      <c r="D431" s="47"/>
      <c r="E431" s="48"/>
      <c r="F431" s="48"/>
      <c r="G431" s="48"/>
      <c r="H431" s="49"/>
      <c r="I431" s="49"/>
      <c r="J431" s="49"/>
      <c r="K431" s="49"/>
    </row>
    <row r="432" customFormat="false" ht="29.25" hidden="false" customHeight="true" outlineLevel="0" collapsed="false">
      <c r="A432" s="26" t="n">
        <f aca="false">A430+1</f>
        <v>368</v>
      </c>
      <c r="B432" s="225" t="s">
        <v>1094</v>
      </c>
      <c r="C432" s="225"/>
      <c r="D432" s="226" t="n">
        <v>995001000</v>
      </c>
      <c r="E432" s="62" t="n">
        <v>700</v>
      </c>
      <c r="F432" s="62" t="n">
        <v>663</v>
      </c>
      <c r="G432" s="62" t="n">
        <v>623</v>
      </c>
      <c r="H432" s="188"/>
      <c r="I432" s="188"/>
      <c r="J432" s="189"/>
      <c r="K432" s="188"/>
    </row>
    <row r="433" customFormat="false" ht="29.45" hidden="false" customHeight="true" outlineLevel="0" collapsed="false">
      <c r="A433" s="32" t="n">
        <f aca="false">A432+1</f>
        <v>369</v>
      </c>
      <c r="B433" s="227" t="s">
        <v>1095</v>
      </c>
      <c r="C433" s="227"/>
      <c r="D433" s="219" t="n">
        <v>995002000</v>
      </c>
      <c r="E433" s="63" t="n">
        <v>740</v>
      </c>
      <c r="F433" s="63" t="n">
        <v>699</v>
      </c>
      <c r="G433" s="63" t="n">
        <v>656</v>
      </c>
      <c r="H433" s="190"/>
      <c r="I433" s="190"/>
      <c r="J433" s="191"/>
      <c r="K433" s="190"/>
    </row>
    <row r="434" customFormat="false" ht="29.45" hidden="false" customHeight="true" outlineLevel="0" collapsed="false">
      <c r="A434" s="32" t="n">
        <f aca="false">A433+1</f>
        <v>370</v>
      </c>
      <c r="B434" s="227" t="s">
        <v>1096</v>
      </c>
      <c r="C434" s="227"/>
      <c r="D434" s="219" t="n">
        <v>995003000</v>
      </c>
      <c r="E434" s="63" t="n">
        <v>780</v>
      </c>
      <c r="F434" s="63" t="n">
        <v>736</v>
      </c>
      <c r="G434" s="63" t="n">
        <v>691</v>
      </c>
      <c r="H434" s="190"/>
      <c r="I434" s="190"/>
      <c r="J434" s="191"/>
      <c r="K434" s="190"/>
    </row>
    <row r="435" customFormat="false" ht="29.45" hidden="false" customHeight="true" outlineLevel="0" collapsed="false">
      <c r="A435" s="32" t="n">
        <f aca="false">A434+1</f>
        <v>371</v>
      </c>
      <c r="B435" s="227" t="s">
        <v>1097</v>
      </c>
      <c r="C435" s="227"/>
      <c r="D435" s="219" t="n">
        <v>995004000</v>
      </c>
      <c r="E435" s="63" t="n">
        <v>830</v>
      </c>
      <c r="F435" s="63" t="n">
        <v>790</v>
      </c>
      <c r="G435" s="63" t="n">
        <v>742</v>
      </c>
      <c r="H435" s="190"/>
      <c r="I435" s="190"/>
      <c r="J435" s="191"/>
      <c r="K435" s="190"/>
    </row>
    <row r="436" customFormat="false" ht="29.45" hidden="false" customHeight="true" outlineLevel="0" collapsed="false">
      <c r="A436" s="32" t="n">
        <f aca="false">A435+1</f>
        <v>372</v>
      </c>
      <c r="B436" s="227" t="s">
        <v>1098</v>
      </c>
      <c r="C436" s="227"/>
      <c r="D436" s="219" t="n">
        <v>995005000</v>
      </c>
      <c r="E436" s="63" t="n">
        <v>890</v>
      </c>
      <c r="F436" s="63" t="n">
        <v>845</v>
      </c>
      <c r="G436" s="63" t="n">
        <v>793</v>
      </c>
      <c r="H436" s="190"/>
      <c r="I436" s="190"/>
      <c r="J436" s="191"/>
      <c r="K436" s="190"/>
    </row>
    <row r="437" customFormat="false" ht="29.45" hidden="false" customHeight="true" outlineLevel="0" collapsed="false">
      <c r="A437" s="32" t="n">
        <f aca="false">A436+1</f>
        <v>373</v>
      </c>
      <c r="B437" s="227" t="s">
        <v>1099</v>
      </c>
      <c r="C437" s="227"/>
      <c r="D437" s="219" t="n">
        <v>995006000</v>
      </c>
      <c r="E437" s="63" t="n">
        <v>950</v>
      </c>
      <c r="F437" s="63" t="n">
        <v>899</v>
      </c>
      <c r="G437" s="63" t="n">
        <v>844</v>
      </c>
      <c r="H437" s="190"/>
      <c r="I437" s="190"/>
      <c r="J437" s="191"/>
      <c r="K437" s="190"/>
    </row>
    <row r="438" customFormat="false" ht="29.45" hidden="false" customHeight="true" outlineLevel="0" collapsed="false">
      <c r="A438" s="32" t="n">
        <f aca="false">A437+1</f>
        <v>374</v>
      </c>
      <c r="B438" s="227" t="s">
        <v>1100</v>
      </c>
      <c r="C438" s="227"/>
      <c r="D438" s="219" t="n">
        <v>995007000</v>
      </c>
      <c r="E438" s="63" t="n">
        <v>1060</v>
      </c>
      <c r="F438" s="63" t="n">
        <v>1009</v>
      </c>
      <c r="G438" s="63" t="n">
        <v>947</v>
      </c>
      <c r="H438" s="190"/>
      <c r="I438" s="190"/>
      <c r="J438" s="191"/>
      <c r="K438" s="190"/>
    </row>
    <row r="439" customFormat="false" ht="29.45" hidden="false" customHeight="true" outlineLevel="0" collapsed="false">
      <c r="A439" s="32" t="n">
        <f aca="false">A438+1</f>
        <v>375</v>
      </c>
      <c r="B439" s="227" t="s">
        <v>1101</v>
      </c>
      <c r="C439" s="227"/>
      <c r="D439" s="219" t="n">
        <v>995008000</v>
      </c>
      <c r="E439" s="63" t="n">
        <v>1120</v>
      </c>
      <c r="F439" s="63" t="n">
        <v>1062</v>
      </c>
      <c r="G439" s="63" t="n">
        <v>997</v>
      </c>
      <c r="H439" s="190"/>
      <c r="I439" s="190"/>
      <c r="J439" s="191"/>
      <c r="K439" s="190"/>
    </row>
    <row r="440" customFormat="false" ht="29.45" hidden="false" customHeight="true" outlineLevel="0" collapsed="false">
      <c r="A440" s="32" t="n">
        <f aca="false">A439+1</f>
        <v>376</v>
      </c>
      <c r="B440" s="227" t="s">
        <v>1102</v>
      </c>
      <c r="C440" s="227"/>
      <c r="D440" s="219" t="n">
        <v>995009000</v>
      </c>
      <c r="E440" s="63" t="n">
        <v>1190</v>
      </c>
      <c r="F440" s="63" t="n">
        <v>1126</v>
      </c>
      <c r="G440" s="63" t="n">
        <v>1057</v>
      </c>
      <c r="H440" s="190"/>
      <c r="I440" s="190"/>
      <c r="J440" s="191"/>
      <c r="K440" s="190"/>
    </row>
    <row r="441" customFormat="false" ht="29.45" hidden="false" customHeight="true" outlineLevel="0" collapsed="false">
      <c r="A441" s="80" t="n">
        <f aca="false">A440+1</f>
        <v>377</v>
      </c>
      <c r="B441" s="228" t="s">
        <v>1103</v>
      </c>
      <c r="C441" s="228"/>
      <c r="D441" s="222" t="n">
        <v>995010000</v>
      </c>
      <c r="E441" s="83" t="n">
        <v>1430</v>
      </c>
      <c r="F441" s="83" t="n">
        <v>1360</v>
      </c>
      <c r="G441" s="83" t="n">
        <v>1277</v>
      </c>
      <c r="H441" s="223"/>
      <c r="I441" s="223"/>
      <c r="J441" s="224"/>
      <c r="K441" s="223"/>
    </row>
    <row r="442" customFormat="false" ht="66.75" hidden="false" customHeight="true" outlineLevel="0" collapsed="false">
      <c r="A442" s="72" t="s">
        <v>205</v>
      </c>
      <c r="B442" s="73" t="str">
        <f aca="false">B313</f>
        <v>Наименование</v>
      </c>
      <c r="C442" s="133"/>
      <c r="D442" s="134" t="s">
        <v>3</v>
      </c>
      <c r="E442" s="20" t="s">
        <v>4</v>
      </c>
      <c r="F442" s="20" t="s">
        <v>5</v>
      </c>
      <c r="G442" s="20" t="s">
        <v>6</v>
      </c>
      <c r="H442" s="135"/>
      <c r="I442" s="135"/>
      <c r="J442" s="135"/>
      <c r="K442" s="135"/>
    </row>
    <row r="443" customFormat="false" ht="30" hidden="false" customHeight="true" outlineLevel="0" collapsed="false">
      <c r="A443" s="22" t="s">
        <v>1104</v>
      </c>
      <c r="B443" s="46"/>
      <c r="C443" s="46"/>
      <c r="D443" s="47"/>
      <c r="E443" s="48"/>
      <c r="F443" s="48"/>
      <c r="G443" s="48"/>
      <c r="H443" s="49"/>
      <c r="I443" s="49"/>
      <c r="J443" s="49"/>
      <c r="K443" s="49"/>
    </row>
    <row r="444" s="2" customFormat="true" ht="90" hidden="false" customHeight="true" outlineLevel="0" collapsed="false">
      <c r="A444" s="26" t="n">
        <f aca="false">A441+1</f>
        <v>378</v>
      </c>
      <c r="B444" s="229" t="s">
        <v>1105</v>
      </c>
      <c r="C444" s="229"/>
      <c r="D444" s="230" t="n">
        <v>995101000</v>
      </c>
      <c r="E444" s="62" t="n">
        <v>270</v>
      </c>
      <c r="F444" s="62" t="n">
        <v>251</v>
      </c>
      <c r="G444" s="62" t="n">
        <v>235</v>
      </c>
      <c r="H444" s="126"/>
      <c r="I444" s="126"/>
      <c r="J444" s="127"/>
      <c r="K444" s="126"/>
    </row>
    <row r="445" s="2" customFormat="true" ht="88.5" hidden="false" customHeight="true" outlineLevel="0" collapsed="false">
      <c r="A445" s="32" t="n">
        <f aca="false">A444+1</f>
        <v>379</v>
      </c>
      <c r="B445" s="231" t="s">
        <v>1106</v>
      </c>
      <c r="C445" s="232"/>
      <c r="D445" s="233" t="n">
        <v>995103000</v>
      </c>
      <c r="E445" s="63" t="n">
        <v>550</v>
      </c>
      <c r="F445" s="63" t="n">
        <v>523</v>
      </c>
      <c r="G445" s="63" t="n">
        <v>491</v>
      </c>
      <c r="H445" s="35"/>
      <c r="I445" s="35"/>
      <c r="J445" s="37"/>
      <c r="K445" s="35"/>
    </row>
    <row r="446" s="2" customFormat="true" ht="30" hidden="false" customHeight="true" outlineLevel="0" collapsed="false">
      <c r="A446" s="51" t="n">
        <f aca="false">A445+1</f>
        <v>380</v>
      </c>
      <c r="B446" s="234" t="s">
        <v>1107</v>
      </c>
      <c r="C446" s="234"/>
      <c r="D446" s="219" t="n">
        <v>995105000</v>
      </c>
      <c r="E446" s="63" t="n">
        <v>280</v>
      </c>
      <c r="F446" s="63" t="n">
        <v>264</v>
      </c>
      <c r="G446" s="63" t="n">
        <v>248</v>
      </c>
      <c r="H446" s="190"/>
      <c r="I446" s="190"/>
      <c r="J446" s="191"/>
      <c r="K446" s="190"/>
    </row>
    <row r="447" s="2" customFormat="true" ht="30" hidden="false" customHeight="true" outlineLevel="0" collapsed="false">
      <c r="A447" s="51" t="n">
        <f aca="false">A446+1</f>
        <v>381</v>
      </c>
      <c r="B447" s="234" t="s">
        <v>1108</v>
      </c>
      <c r="C447" s="234"/>
      <c r="D447" s="219" t="n">
        <v>995107000</v>
      </c>
      <c r="E447" s="63" t="n">
        <v>580</v>
      </c>
      <c r="F447" s="63" t="n">
        <v>553</v>
      </c>
      <c r="G447" s="63" t="n">
        <v>519</v>
      </c>
      <c r="H447" s="190"/>
      <c r="I447" s="190"/>
      <c r="J447" s="191"/>
      <c r="K447" s="190"/>
    </row>
    <row r="448" s="2" customFormat="true" ht="30" hidden="false" customHeight="true" outlineLevel="0" collapsed="false">
      <c r="A448" s="51" t="n">
        <f aca="false">A447+1</f>
        <v>382</v>
      </c>
      <c r="B448" s="234" t="s">
        <v>1109</v>
      </c>
      <c r="C448" s="234"/>
      <c r="D448" s="219" t="n">
        <v>995109000</v>
      </c>
      <c r="E448" s="63" t="n">
        <v>290</v>
      </c>
      <c r="F448" s="63" t="n">
        <v>279</v>
      </c>
      <c r="G448" s="63" t="n">
        <v>262</v>
      </c>
      <c r="H448" s="190"/>
      <c r="I448" s="190"/>
      <c r="J448" s="191"/>
      <c r="K448" s="190"/>
    </row>
    <row r="449" s="2" customFormat="true" ht="30" hidden="false" customHeight="true" outlineLevel="0" collapsed="false">
      <c r="A449" s="51" t="n">
        <f aca="false">A448+1</f>
        <v>383</v>
      </c>
      <c r="B449" s="234" t="s">
        <v>1110</v>
      </c>
      <c r="C449" s="234"/>
      <c r="D449" s="219" t="n">
        <v>995111000</v>
      </c>
      <c r="E449" s="176" t="n">
        <v>610</v>
      </c>
      <c r="F449" s="176" t="n">
        <v>581</v>
      </c>
      <c r="G449" s="176" t="n">
        <v>546</v>
      </c>
      <c r="H449" s="190"/>
      <c r="I449" s="190"/>
      <c r="J449" s="191"/>
      <c r="K449" s="190"/>
    </row>
    <row r="450" s="2" customFormat="true" ht="30" hidden="false" customHeight="true" outlineLevel="0" collapsed="false">
      <c r="A450" s="51" t="n">
        <f aca="false">A449+1</f>
        <v>384</v>
      </c>
      <c r="B450" s="234" t="s">
        <v>1111</v>
      </c>
      <c r="C450" s="234"/>
      <c r="D450" s="219" t="n">
        <v>995113000</v>
      </c>
      <c r="E450" s="63" t="n">
        <v>320</v>
      </c>
      <c r="F450" s="63" t="n">
        <v>299</v>
      </c>
      <c r="G450" s="63" t="n">
        <v>280</v>
      </c>
      <c r="H450" s="190"/>
      <c r="I450" s="190"/>
      <c r="J450" s="191"/>
      <c r="K450" s="190"/>
    </row>
    <row r="451" s="2" customFormat="true" ht="30" hidden="false" customHeight="true" outlineLevel="0" collapsed="false">
      <c r="A451" s="51" t="n">
        <f aca="false">A450+1</f>
        <v>385</v>
      </c>
      <c r="B451" s="234" t="s">
        <v>1112</v>
      </c>
      <c r="C451" s="234"/>
      <c r="D451" s="219" t="n">
        <v>995115000</v>
      </c>
      <c r="E451" s="63" t="n">
        <v>660</v>
      </c>
      <c r="F451" s="63" t="n">
        <v>625</v>
      </c>
      <c r="G451" s="63" t="n">
        <v>586</v>
      </c>
      <c r="H451" s="190"/>
      <c r="I451" s="190"/>
      <c r="J451" s="191"/>
      <c r="K451" s="190"/>
    </row>
    <row r="452" s="2" customFormat="true" ht="30" hidden="false" customHeight="true" outlineLevel="0" collapsed="false">
      <c r="A452" s="51" t="n">
        <f aca="false">A451+1</f>
        <v>386</v>
      </c>
      <c r="B452" s="234" t="s">
        <v>1113</v>
      </c>
      <c r="C452" s="234"/>
      <c r="D452" s="219" t="n">
        <v>995117000</v>
      </c>
      <c r="E452" s="63" t="n">
        <v>340</v>
      </c>
      <c r="F452" s="63" t="n">
        <v>320</v>
      </c>
      <c r="G452" s="63" t="n">
        <v>301</v>
      </c>
      <c r="H452" s="190"/>
      <c r="I452" s="190"/>
      <c r="J452" s="191"/>
      <c r="K452" s="190"/>
    </row>
    <row r="453" s="2" customFormat="true" ht="30" hidden="false" customHeight="true" outlineLevel="0" collapsed="false">
      <c r="A453" s="51" t="n">
        <f aca="false">A452+1</f>
        <v>387</v>
      </c>
      <c r="B453" s="234" t="s">
        <v>1114</v>
      </c>
      <c r="C453" s="234"/>
      <c r="D453" s="219" t="n">
        <v>995119000</v>
      </c>
      <c r="E453" s="63" t="n">
        <v>700</v>
      </c>
      <c r="F453" s="63" t="n">
        <v>667</v>
      </c>
      <c r="G453" s="63" t="n">
        <v>626</v>
      </c>
      <c r="H453" s="190"/>
      <c r="I453" s="190"/>
      <c r="J453" s="191"/>
      <c r="K453" s="190"/>
    </row>
    <row r="454" s="2" customFormat="true" ht="30" hidden="false" customHeight="true" outlineLevel="0" collapsed="false">
      <c r="A454" s="51" t="n">
        <f aca="false">A453+1</f>
        <v>388</v>
      </c>
      <c r="B454" s="234" t="s">
        <v>1115</v>
      </c>
      <c r="C454" s="234"/>
      <c r="D454" s="219" t="n">
        <v>995121000</v>
      </c>
      <c r="E454" s="63" t="n">
        <v>360</v>
      </c>
      <c r="F454" s="63" t="n">
        <v>341</v>
      </c>
      <c r="G454" s="63" t="n">
        <v>320</v>
      </c>
      <c r="H454" s="190"/>
      <c r="I454" s="190"/>
      <c r="J454" s="191"/>
      <c r="K454" s="190"/>
    </row>
    <row r="455" s="237" customFormat="true" ht="30" hidden="false" customHeight="true" outlineLevel="0" collapsed="false">
      <c r="A455" s="235" t="n">
        <f aca="false">A454+1</f>
        <v>389</v>
      </c>
      <c r="B455" s="236" t="s">
        <v>1116</v>
      </c>
      <c r="C455" s="236"/>
      <c r="D455" s="219" t="n">
        <v>995123000</v>
      </c>
      <c r="E455" s="63" t="n">
        <v>750</v>
      </c>
      <c r="F455" s="63" t="n">
        <v>710</v>
      </c>
      <c r="G455" s="63" t="n">
        <v>667</v>
      </c>
      <c r="H455" s="190"/>
      <c r="I455" s="190"/>
      <c r="J455" s="191"/>
      <c r="K455" s="190"/>
    </row>
    <row r="456" s="237" customFormat="true" ht="30" hidden="false" customHeight="true" outlineLevel="0" collapsed="false">
      <c r="A456" s="142" t="n">
        <f aca="false">A455+1</f>
        <v>390</v>
      </c>
      <c r="B456" s="234" t="s">
        <v>1117</v>
      </c>
      <c r="C456" s="234"/>
      <c r="D456" s="219" t="n">
        <v>995125000</v>
      </c>
      <c r="E456" s="63" t="n">
        <v>400</v>
      </c>
      <c r="F456" s="63" t="n">
        <v>382</v>
      </c>
      <c r="G456" s="63" t="n">
        <v>358</v>
      </c>
      <c r="H456" s="190"/>
      <c r="I456" s="190"/>
      <c r="J456" s="191"/>
      <c r="K456" s="190"/>
    </row>
    <row r="457" s="237" customFormat="true" ht="30" hidden="false" customHeight="true" outlineLevel="0" collapsed="false">
      <c r="A457" s="142" t="n">
        <f aca="false">A456+1</f>
        <v>391</v>
      </c>
      <c r="B457" s="234" t="s">
        <v>1118</v>
      </c>
      <c r="C457" s="234"/>
      <c r="D457" s="219" t="n">
        <v>995127000</v>
      </c>
      <c r="E457" s="63" t="n">
        <v>840</v>
      </c>
      <c r="F457" s="63" t="n">
        <v>797</v>
      </c>
      <c r="G457" s="63" t="n">
        <v>748</v>
      </c>
      <c r="H457" s="190"/>
      <c r="I457" s="190"/>
      <c r="J457" s="191"/>
      <c r="K457" s="190"/>
    </row>
    <row r="458" s="237" customFormat="true" ht="30" hidden="false" customHeight="true" outlineLevel="0" collapsed="false">
      <c r="A458" s="142" t="n">
        <f aca="false">A457+1</f>
        <v>392</v>
      </c>
      <c r="B458" s="234" t="s">
        <v>1119</v>
      </c>
      <c r="C458" s="234"/>
      <c r="D458" s="219" t="n">
        <v>995129000</v>
      </c>
      <c r="E458" s="63" t="n">
        <v>420</v>
      </c>
      <c r="F458" s="63" t="n">
        <v>402</v>
      </c>
      <c r="G458" s="63" t="n">
        <v>378</v>
      </c>
      <c r="H458" s="190"/>
      <c r="I458" s="190"/>
      <c r="J458" s="191"/>
      <c r="K458" s="190"/>
    </row>
    <row r="459" s="237" customFormat="true" ht="30" hidden="false" customHeight="true" outlineLevel="0" collapsed="false">
      <c r="A459" s="142" t="n">
        <f aca="false">A458+1</f>
        <v>393</v>
      </c>
      <c r="B459" s="234" t="s">
        <v>1120</v>
      </c>
      <c r="C459" s="234"/>
      <c r="D459" s="219" t="n">
        <v>995131000</v>
      </c>
      <c r="E459" s="63" t="n">
        <v>880</v>
      </c>
      <c r="F459" s="63" t="n">
        <v>840</v>
      </c>
      <c r="G459" s="63" t="n">
        <v>789</v>
      </c>
      <c r="H459" s="190"/>
      <c r="I459" s="190"/>
      <c r="J459" s="191"/>
      <c r="K459" s="190"/>
    </row>
    <row r="460" s="237" customFormat="true" ht="30" hidden="false" customHeight="true" outlineLevel="0" collapsed="false">
      <c r="A460" s="51" t="n">
        <f aca="false">A459+1</f>
        <v>394</v>
      </c>
      <c r="B460" s="238" t="s">
        <v>1121</v>
      </c>
      <c r="C460" s="238"/>
      <c r="D460" s="219" t="n">
        <v>995133000</v>
      </c>
      <c r="E460" s="63" t="n">
        <v>450</v>
      </c>
      <c r="F460" s="63" t="n">
        <v>428</v>
      </c>
      <c r="G460" s="63" t="n">
        <v>401</v>
      </c>
      <c r="H460" s="190"/>
      <c r="I460" s="190"/>
      <c r="J460" s="191"/>
      <c r="K460" s="190"/>
    </row>
    <row r="461" s="2" customFormat="true" ht="30" hidden="false" customHeight="true" outlineLevel="0" collapsed="false">
      <c r="A461" s="113" t="n">
        <f aca="false">A460+1</f>
        <v>395</v>
      </c>
      <c r="B461" s="239" t="s">
        <v>1122</v>
      </c>
      <c r="C461" s="239"/>
      <c r="D461" s="240" t="n">
        <v>995135000</v>
      </c>
      <c r="E461" s="83" t="n">
        <v>940</v>
      </c>
      <c r="F461" s="83" t="n">
        <v>890</v>
      </c>
      <c r="G461" s="83" t="n">
        <v>836</v>
      </c>
      <c r="H461" s="241"/>
      <c r="I461" s="241"/>
      <c r="J461" s="242"/>
      <c r="K461" s="241"/>
    </row>
    <row r="462" customFormat="false" ht="30" hidden="false" customHeight="true" outlineLevel="0" collapsed="false">
      <c r="A462" s="22"/>
      <c r="B462" s="46"/>
      <c r="C462" s="46"/>
      <c r="D462" s="47"/>
      <c r="E462" s="48"/>
      <c r="F462" s="48"/>
      <c r="G462" s="48"/>
      <c r="H462" s="49"/>
      <c r="I462" s="49"/>
      <c r="J462" s="49"/>
      <c r="K462" s="49"/>
    </row>
    <row r="463" customFormat="false" ht="30" hidden="false" customHeight="true" outlineLevel="0" collapsed="false">
      <c r="A463" s="113" t="n">
        <f aca="false">A461+1</f>
        <v>396</v>
      </c>
      <c r="B463" s="243" t="s">
        <v>1123</v>
      </c>
      <c r="C463" s="243"/>
      <c r="D463" s="244" t="n">
        <v>995901300</v>
      </c>
      <c r="E463" s="245" t="n">
        <v>9080</v>
      </c>
      <c r="F463" s="245" t="n">
        <v>8639</v>
      </c>
      <c r="G463" s="245" t="n">
        <v>8108</v>
      </c>
      <c r="H463" s="246"/>
      <c r="I463" s="246"/>
      <c r="J463" s="247"/>
      <c r="K463" s="246"/>
    </row>
    <row r="464" customFormat="false" ht="53.25" hidden="false" customHeight="true" outlineLevel="0" collapsed="false">
      <c r="A464" s="248"/>
      <c r="B464" s="249"/>
      <c r="C464" s="249"/>
      <c r="D464" s="250"/>
      <c r="H464" s="251"/>
      <c r="I464" s="251"/>
      <c r="J464" s="252"/>
      <c r="K464" s="251"/>
    </row>
  </sheetData>
  <autoFilter ref="A17:K463"/>
  <hyperlinks>
    <hyperlink ref="C204" r:id="rId1" display="TF699P-1203010-10"/>
    <hyperlink ref="C216" r:id="rId2" display="https://zetra.com.ua/kat_num/96352212"/>
    <hyperlink ref="C222" r:id="rId3" display="https://zetra.com.ua/kat_num/96492987"/>
  </hyperlinks>
  <printOptions headings="false" gridLines="false" gridLinesSet="true" horizontalCentered="false" verticalCentered="false"/>
  <pageMargins left="0.275694444444444" right="0.118055555555556" top="0.196527777777778" bottom="0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99"/>
  </cols>
  <sheetData>
    <row r="1" customFormat="false" ht="12.75" hidden="false" customHeight="false" outlineLevel="0" collapsed="false">
      <c r="A1" s="0" t="s">
        <v>1124</v>
      </c>
      <c r="B1" s="0" t="s">
        <v>1125</v>
      </c>
    </row>
    <row r="2" customFormat="false" ht="12.75" hidden="false" customHeight="false" outlineLevel="0" collapsed="false">
      <c r="A2" s="0" t="s">
        <v>887</v>
      </c>
      <c r="B2" s="0" t="s">
        <v>888</v>
      </c>
    </row>
    <row r="3" customFormat="false" ht="12.75" hidden="false" customHeight="false" outlineLevel="0" collapsed="false">
      <c r="A3" s="0" t="s">
        <v>891</v>
      </c>
      <c r="B3" s="0" t="s">
        <v>892</v>
      </c>
    </row>
    <row r="4" customFormat="false" ht="12.75" hidden="false" customHeight="false" outlineLevel="0" collapsed="false">
      <c r="A4" s="0" t="s">
        <v>481</v>
      </c>
      <c r="B4" s="0" t="s">
        <v>482</v>
      </c>
    </row>
    <row r="5" customFormat="false" ht="12.75" hidden="false" customHeight="false" outlineLevel="0" collapsed="false">
      <c r="A5" s="0" t="s">
        <v>366</v>
      </c>
      <c r="B5" s="0" t="s">
        <v>367</v>
      </c>
    </row>
    <row r="6" customFormat="false" ht="12.75" hidden="false" customHeight="false" outlineLevel="0" collapsed="false">
      <c r="A6" s="0" t="s">
        <v>141</v>
      </c>
      <c r="B6" s="0" t="s">
        <v>142</v>
      </c>
    </row>
    <row r="7" customFormat="false" ht="12.75" hidden="false" customHeight="false" outlineLevel="0" collapsed="false">
      <c r="A7" s="0" t="s">
        <v>133</v>
      </c>
      <c r="B7" s="0" t="s">
        <v>134</v>
      </c>
    </row>
    <row r="8" customFormat="false" ht="12.75" hidden="false" customHeight="false" outlineLevel="0" collapsed="false">
      <c r="A8" s="0" t="s">
        <v>373</v>
      </c>
      <c r="B8" s="0" t="s">
        <v>374</v>
      </c>
    </row>
    <row r="9" customFormat="false" ht="12.75" hidden="false" customHeight="false" outlineLevel="0" collapsed="false">
      <c r="A9" s="0" t="s">
        <v>1005</v>
      </c>
      <c r="B9" s="0" t="s">
        <v>1006</v>
      </c>
    </row>
    <row r="10" customFormat="false" ht="12.75" hidden="false" customHeight="false" outlineLevel="0" collapsed="false">
      <c r="A10" s="0" t="s">
        <v>333</v>
      </c>
      <c r="B10" s="0" t="s">
        <v>334</v>
      </c>
    </row>
    <row r="11" customFormat="false" ht="12.75" hidden="false" customHeight="false" outlineLevel="0" collapsed="false">
      <c r="A11" s="0" t="s">
        <v>66</v>
      </c>
      <c r="B11" s="0" t="s">
        <v>67</v>
      </c>
    </row>
    <row r="12" customFormat="false" ht="12.75" hidden="false" customHeight="false" outlineLevel="0" collapsed="false">
      <c r="A12" s="0" t="s">
        <v>70</v>
      </c>
      <c r="B12" s="0" t="s">
        <v>71</v>
      </c>
    </row>
    <row r="13" customFormat="false" ht="12.75" hidden="false" customHeight="false" outlineLevel="0" collapsed="false">
      <c r="A13" s="0" t="s">
        <v>80</v>
      </c>
      <c r="B13" s="0" t="s">
        <v>81</v>
      </c>
    </row>
    <row r="14" customFormat="false" ht="12.75" hidden="false" customHeight="false" outlineLevel="0" collapsed="false">
      <c r="A14" s="0" t="s">
        <v>156</v>
      </c>
      <c r="B14" s="0" t="s">
        <v>157</v>
      </c>
    </row>
    <row r="15" customFormat="false" ht="12.75" hidden="false" customHeight="false" outlineLevel="0" collapsed="false">
      <c r="A15" s="0" t="s">
        <v>363</v>
      </c>
      <c r="B15" s="0" t="s">
        <v>364</v>
      </c>
    </row>
    <row r="16" customFormat="false" ht="12.75" hidden="false" customHeight="false" outlineLevel="0" collapsed="false">
      <c r="A16" s="0" t="s">
        <v>13</v>
      </c>
      <c r="B16" s="0" t="s">
        <v>14</v>
      </c>
    </row>
    <row r="17" customFormat="false" ht="12.75" hidden="false" customHeight="false" outlineLevel="0" collapsed="false">
      <c r="A17" s="0" t="s">
        <v>477</v>
      </c>
      <c r="B17" s="0" t="s">
        <v>478</v>
      </c>
    </row>
    <row r="18" customFormat="false" ht="12.75" hidden="false" customHeight="false" outlineLevel="0" collapsed="false">
      <c r="A18" s="0" t="s">
        <v>317</v>
      </c>
      <c r="B18" s="0" t="s">
        <v>318</v>
      </c>
    </row>
    <row r="19" customFormat="false" ht="12.75" hidden="false" customHeight="false" outlineLevel="0" collapsed="false">
      <c r="A19" s="0" t="s">
        <v>309</v>
      </c>
      <c r="B19" s="0" t="s">
        <v>310</v>
      </c>
    </row>
    <row r="20" customFormat="false" ht="12.75" hidden="false" customHeight="false" outlineLevel="0" collapsed="false">
      <c r="A20" s="0" t="s">
        <v>427</v>
      </c>
      <c r="B20" s="0" t="s">
        <v>428</v>
      </c>
    </row>
    <row r="21" customFormat="false" ht="12.75" hidden="false" customHeight="false" outlineLevel="0" collapsed="false">
      <c r="A21" s="0" t="s">
        <v>398</v>
      </c>
      <c r="B21" s="0" t="s">
        <v>399</v>
      </c>
    </row>
    <row r="22" customFormat="false" ht="12.75" hidden="false" customHeight="false" outlineLevel="0" collapsed="false">
      <c r="A22" s="0" t="s">
        <v>402</v>
      </c>
      <c r="B22" s="0" t="s">
        <v>403</v>
      </c>
    </row>
    <row r="23" customFormat="false" ht="12.75" hidden="false" customHeight="false" outlineLevel="0" collapsed="false">
      <c r="A23" s="0" t="s">
        <v>278</v>
      </c>
      <c r="B23" s="0" t="s">
        <v>279</v>
      </c>
    </row>
    <row r="24" customFormat="false" ht="12.75" hidden="false" customHeight="false" outlineLevel="0" collapsed="false">
      <c r="A24" s="0" t="s">
        <v>435</v>
      </c>
      <c r="B24" s="0" t="s">
        <v>436</v>
      </c>
    </row>
    <row r="25" customFormat="false" ht="12.75" hidden="false" customHeight="false" outlineLevel="0" collapsed="false">
      <c r="A25" s="0" t="s">
        <v>294</v>
      </c>
      <c r="B25" s="0" t="s">
        <v>295</v>
      </c>
    </row>
    <row r="26" customFormat="false" ht="12.75" hidden="false" customHeight="false" outlineLevel="0" collapsed="false">
      <c r="A26" s="0" t="s">
        <v>298</v>
      </c>
      <c r="B26" s="0" t="s">
        <v>299</v>
      </c>
    </row>
    <row r="27" customFormat="false" ht="12.75" hidden="false" customHeight="false" outlineLevel="0" collapsed="false">
      <c r="A27" s="0" t="s">
        <v>353</v>
      </c>
      <c r="B27" s="0" t="s">
        <v>354</v>
      </c>
    </row>
    <row r="28" customFormat="false" ht="12.75" hidden="false" customHeight="false" outlineLevel="0" collapsed="false">
      <c r="A28" s="0" t="s">
        <v>880</v>
      </c>
      <c r="B28" s="0" t="s">
        <v>881</v>
      </c>
    </row>
    <row r="29" customFormat="false" ht="12.75" hidden="false" customHeight="false" outlineLevel="0" collapsed="false">
      <c r="A29" s="0" t="s">
        <v>883</v>
      </c>
      <c r="B29" s="0" t="s">
        <v>884</v>
      </c>
    </row>
    <row r="30" customFormat="false" ht="12.75" hidden="false" customHeight="false" outlineLevel="0" collapsed="false">
      <c r="A30" s="0" t="s">
        <v>921</v>
      </c>
      <c r="B30" s="0" t="s">
        <v>922</v>
      </c>
    </row>
    <row r="31" customFormat="false" ht="12.75" hidden="false" customHeight="false" outlineLevel="0" collapsed="false">
      <c r="A31" s="0" t="s">
        <v>928</v>
      </c>
      <c r="B31" s="0" t="s">
        <v>929</v>
      </c>
    </row>
    <row r="32" customFormat="false" ht="12.75" hidden="false" customHeight="false" outlineLevel="0" collapsed="false">
      <c r="A32" s="0" t="s">
        <v>932</v>
      </c>
      <c r="B32" s="0" t="s">
        <v>933</v>
      </c>
    </row>
    <row r="33" customFormat="false" ht="12.75" hidden="false" customHeight="false" outlineLevel="0" collapsed="false">
      <c r="A33" s="0" t="s">
        <v>358</v>
      </c>
      <c r="B33" s="0" t="s">
        <v>359</v>
      </c>
    </row>
    <row r="34" customFormat="false" ht="12.75" hidden="false" customHeight="false" outlineLevel="0" collapsed="false">
      <c r="A34" s="0" t="s">
        <v>325</v>
      </c>
      <c r="B34" s="0" t="s">
        <v>326</v>
      </c>
    </row>
    <row r="35" customFormat="false" ht="12.75" hidden="false" customHeight="false" outlineLevel="0" collapsed="false">
      <c r="A35" s="0" t="s">
        <v>962</v>
      </c>
      <c r="B35" s="0" t="s">
        <v>963</v>
      </c>
    </row>
    <row r="36" customFormat="false" ht="12.75" hidden="false" customHeight="false" outlineLevel="0" collapsed="false">
      <c r="A36" s="0" t="s">
        <v>111</v>
      </c>
      <c r="B36" s="0" t="s">
        <v>112</v>
      </c>
    </row>
    <row r="37" customFormat="false" ht="12.75" hidden="false" customHeight="false" outlineLevel="0" collapsed="false">
      <c r="A37" s="0" t="s">
        <v>115</v>
      </c>
      <c r="B37" s="0" t="s">
        <v>116</v>
      </c>
    </row>
    <row r="38" customFormat="false" ht="12.75" hidden="false" customHeight="false" outlineLevel="0" collapsed="false">
      <c r="A38" s="0" t="s">
        <v>119</v>
      </c>
      <c r="B38" s="0" t="s">
        <v>120</v>
      </c>
    </row>
    <row r="39" customFormat="false" ht="12.75" hidden="false" customHeight="false" outlineLevel="0" collapsed="false">
      <c r="A39" s="0" t="s">
        <v>1035</v>
      </c>
      <c r="B39" s="0" t="s">
        <v>1036</v>
      </c>
    </row>
    <row r="40" customFormat="false" ht="12.75" hidden="false" customHeight="false" outlineLevel="0" collapsed="false">
      <c r="A40" s="0" t="s">
        <v>58</v>
      </c>
      <c r="B40" s="0" t="s">
        <v>59</v>
      </c>
    </row>
    <row r="41" customFormat="false" ht="12.75" hidden="false" customHeight="false" outlineLevel="0" collapsed="false">
      <c r="A41" s="0" t="s">
        <v>62</v>
      </c>
      <c r="B41" s="0" t="s">
        <v>63</v>
      </c>
    </row>
    <row r="42" customFormat="false" ht="12.75" hidden="false" customHeight="false" outlineLevel="0" collapsed="false">
      <c r="A42" s="0" t="s">
        <v>382</v>
      </c>
      <c r="B42" s="0" t="s">
        <v>383</v>
      </c>
    </row>
    <row r="43" customFormat="false" ht="12.75" hidden="false" customHeight="false" outlineLevel="0" collapsed="false">
      <c r="A43" s="0" t="s">
        <v>936</v>
      </c>
      <c r="B43" s="0" t="s">
        <v>937</v>
      </c>
    </row>
    <row r="44" customFormat="false" ht="12.75" hidden="false" customHeight="false" outlineLevel="0" collapsed="false">
      <c r="A44" s="0" t="s">
        <v>940</v>
      </c>
      <c r="B44" s="0" t="s">
        <v>941</v>
      </c>
    </row>
    <row r="45" customFormat="false" ht="12.75" hidden="false" customHeight="false" outlineLevel="0" collapsed="false">
      <c r="A45" s="0" t="s">
        <v>950</v>
      </c>
      <c r="B45" s="0" t="s">
        <v>951</v>
      </c>
    </row>
    <row r="46" customFormat="false" ht="12.75" hidden="false" customHeight="false" outlineLevel="0" collapsed="false">
      <c r="A46" s="0" t="s">
        <v>303</v>
      </c>
      <c r="B46" s="0" t="s">
        <v>304</v>
      </c>
    </row>
    <row r="47" customFormat="false" ht="12.75" hidden="false" customHeight="false" outlineLevel="0" collapsed="false">
      <c r="A47" s="0" t="s">
        <v>417</v>
      </c>
      <c r="B47" s="0" t="s">
        <v>418</v>
      </c>
    </row>
    <row r="48" customFormat="false" ht="12.75" hidden="false" customHeight="false" outlineLevel="0" collapsed="false">
      <c r="A48" s="0" t="s">
        <v>414</v>
      </c>
      <c r="B48" s="0" t="s">
        <v>415</v>
      </c>
    </row>
    <row r="49" customFormat="false" ht="12.75" hidden="false" customHeight="false" outlineLevel="0" collapsed="false">
      <c r="A49" s="0" t="s">
        <v>329</v>
      </c>
      <c r="B49" s="0" t="s">
        <v>330</v>
      </c>
    </row>
    <row r="50" customFormat="false" ht="12.75" hidden="false" customHeight="false" outlineLevel="0" collapsed="false">
      <c r="A50" s="0" t="s">
        <v>282</v>
      </c>
      <c r="B50" s="0" t="s">
        <v>283</v>
      </c>
    </row>
    <row r="51" customFormat="false" ht="12.75" hidden="false" customHeight="false" outlineLevel="0" collapsed="false">
      <c r="A51" s="0" t="s">
        <v>406</v>
      </c>
      <c r="B51" s="0" t="s">
        <v>407</v>
      </c>
    </row>
    <row r="52" customFormat="false" ht="12.75" hidden="false" customHeight="false" outlineLevel="0" collapsed="false">
      <c r="A52" s="0" t="s">
        <v>456</v>
      </c>
      <c r="B52" s="0" t="s">
        <v>457</v>
      </c>
    </row>
    <row r="53" customFormat="false" ht="12.75" hidden="false" customHeight="false" outlineLevel="0" collapsed="false">
      <c r="A53" s="0" t="s">
        <v>958</v>
      </c>
      <c r="B53" s="0" t="s">
        <v>959</v>
      </c>
    </row>
    <row r="54" customFormat="false" ht="12.75" hidden="false" customHeight="false" outlineLevel="0" collapsed="false">
      <c r="A54" s="0" t="s">
        <v>1055</v>
      </c>
      <c r="B54" s="0" t="s">
        <v>1056</v>
      </c>
    </row>
    <row r="55" customFormat="false" ht="12.75" hidden="false" customHeight="false" outlineLevel="0" collapsed="false">
      <c r="A55" s="0" t="s">
        <v>1051</v>
      </c>
      <c r="B55" s="0" t="s">
        <v>1052</v>
      </c>
    </row>
    <row r="56" customFormat="false" ht="12.75" hidden="false" customHeight="false" outlineLevel="0" collapsed="false">
      <c r="A56" s="0" t="s">
        <v>460</v>
      </c>
      <c r="B56" s="0" t="s">
        <v>461</v>
      </c>
    </row>
    <row r="57" customFormat="false" ht="12.75" hidden="false" customHeight="false" outlineLevel="0" collapsed="false">
      <c r="A57" s="0" t="s">
        <v>984</v>
      </c>
      <c r="B57" s="0" t="s">
        <v>985</v>
      </c>
    </row>
    <row r="58" customFormat="false" ht="12.75" hidden="false" customHeight="false" outlineLevel="0" collapsed="false">
      <c r="A58" s="0" t="s">
        <v>513</v>
      </c>
      <c r="B58" s="0" t="s">
        <v>514</v>
      </c>
    </row>
    <row r="59" customFormat="false" ht="12.75" hidden="false" customHeight="false" outlineLevel="0" collapsed="false">
      <c r="A59" s="0" t="s">
        <v>516</v>
      </c>
      <c r="B59" s="0" t="s">
        <v>517</v>
      </c>
    </row>
    <row r="60" customFormat="false" ht="12.75" hidden="false" customHeight="false" outlineLevel="0" collapsed="false">
      <c r="A60" s="0" t="s">
        <v>520</v>
      </c>
      <c r="B60" s="0" t="s">
        <v>521</v>
      </c>
    </row>
    <row r="61" customFormat="false" ht="12.75" hidden="false" customHeight="false" outlineLevel="0" collapsed="false">
      <c r="A61" s="0" t="s">
        <v>1046</v>
      </c>
      <c r="B61" s="0" t="s">
        <v>1047</v>
      </c>
    </row>
    <row r="62" customFormat="false" ht="12.75" hidden="false" customHeight="false" outlineLevel="0" collapsed="false">
      <c r="A62" s="0" t="s">
        <v>36</v>
      </c>
      <c r="B62" s="0" t="s">
        <v>37</v>
      </c>
    </row>
    <row r="63" customFormat="false" ht="12.75" hidden="false" customHeight="false" outlineLevel="0" collapsed="false">
      <c r="A63" s="0" t="s">
        <v>431</v>
      </c>
      <c r="B63" s="0" t="s">
        <v>432</v>
      </c>
    </row>
    <row r="64" customFormat="false" ht="12.75" hidden="false" customHeight="false" outlineLevel="0" collapsed="false">
      <c r="A64" s="0" t="s">
        <v>954</v>
      </c>
      <c r="B64" s="0" t="s">
        <v>955</v>
      </c>
    </row>
    <row r="65" customFormat="false" ht="12.75" hidden="false" customHeight="false" outlineLevel="0" collapsed="false">
      <c r="A65" s="0" t="s">
        <v>912</v>
      </c>
      <c r="B65" s="0" t="s">
        <v>913</v>
      </c>
    </row>
    <row r="66" customFormat="false" ht="12.75" hidden="false" customHeight="false" outlineLevel="0" collapsed="false">
      <c r="A66" s="0" t="s">
        <v>338</v>
      </c>
      <c r="B66" s="0" t="s">
        <v>339</v>
      </c>
    </row>
    <row r="67" customFormat="false" ht="12.75" hidden="false" customHeight="false" outlineLevel="0" collapsed="false">
      <c r="A67" s="0" t="s">
        <v>270</v>
      </c>
      <c r="B67" s="0" t="s">
        <v>271</v>
      </c>
    </row>
    <row r="68" customFormat="false" ht="12.75" hidden="false" customHeight="false" outlineLevel="0" collapsed="false">
      <c r="A68" s="0" t="s">
        <v>916</v>
      </c>
      <c r="B68" s="0" t="s">
        <v>917</v>
      </c>
    </row>
    <row r="69" customFormat="false" ht="12.75" hidden="false" customHeight="false" outlineLevel="0" collapsed="false">
      <c r="A69" s="0" t="s">
        <v>895</v>
      </c>
      <c r="B69" s="0" t="s">
        <v>896</v>
      </c>
    </row>
    <row r="70" customFormat="false" ht="12.75" hidden="false" customHeight="false" outlineLevel="0" collapsed="false">
      <c r="A70" s="0" t="s">
        <v>313</v>
      </c>
      <c r="B70" s="0" t="s">
        <v>314</v>
      </c>
    </row>
    <row r="71" customFormat="false" ht="12.75" hidden="false" customHeight="false" outlineLevel="0" collapsed="false">
      <c r="A71" s="0" t="s">
        <v>377</v>
      </c>
      <c r="B71" s="0" t="s">
        <v>378</v>
      </c>
    </row>
    <row r="72" customFormat="false" ht="12.75" hidden="false" customHeight="false" outlineLevel="0" collapsed="false">
      <c r="A72" s="0" t="s">
        <v>274</v>
      </c>
      <c r="B72" s="0" t="s">
        <v>275</v>
      </c>
    </row>
    <row r="73" customFormat="false" ht="12.75" hidden="false" customHeight="false" outlineLevel="0" collapsed="false">
      <c r="A73" s="0" t="s">
        <v>321</v>
      </c>
      <c r="B73" s="0" t="s">
        <v>322</v>
      </c>
    </row>
    <row r="74" customFormat="false" ht="12.75" hidden="false" customHeight="false" outlineLevel="0" collapsed="false">
      <c r="A74" s="0" t="s">
        <v>410</v>
      </c>
      <c r="B74" s="0" t="s">
        <v>411</v>
      </c>
    </row>
    <row r="75" customFormat="false" ht="12.75" hidden="false" customHeight="false" outlineLevel="0" collapsed="false">
      <c r="A75" s="0" t="s">
        <v>386</v>
      </c>
      <c r="B75" s="0" t="s">
        <v>387</v>
      </c>
    </row>
    <row r="76" customFormat="false" ht="12.75" hidden="false" customHeight="false" outlineLevel="0" collapsed="false">
      <c r="A76" s="0" t="s">
        <v>390</v>
      </c>
      <c r="B76" s="0" t="s">
        <v>391</v>
      </c>
    </row>
    <row r="77" customFormat="false" ht="12.75" hidden="false" customHeight="false" outlineLevel="0" collapsed="false">
      <c r="A77" s="0" t="s">
        <v>394</v>
      </c>
      <c r="B77" s="0" t="s">
        <v>395</v>
      </c>
    </row>
    <row r="78" customFormat="false" ht="12.75" hidden="false" customHeight="false" outlineLevel="0" collapsed="false">
      <c r="A78" s="0" t="s">
        <v>906</v>
      </c>
      <c r="B78" s="0" t="s">
        <v>907</v>
      </c>
    </row>
    <row r="79" customFormat="false" ht="12.75" hidden="false" customHeight="false" outlineLevel="0" collapsed="false">
      <c r="A79" s="0" t="s">
        <v>29</v>
      </c>
      <c r="B79" s="0" t="s">
        <v>30</v>
      </c>
    </row>
    <row r="80" customFormat="false" ht="12.75" hidden="false" customHeight="false" outlineLevel="0" collapsed="false">
      <c r="A80" s="0" t="s">
        <v>902</v>
      </c>
      <c r="B80" s="0" t="s">
        <v>903</v>
      </c>
    </row>
    <row r="81" customFormat="false" ht="12.75" hidden="false" customHeight="false" outlineLevel="0" collapsed="false">
      <c r="A81" s="0" t="s">
        <v>349</v>
      </c>
      <c r="B81" s="0" t="s">
        <v>350</v>
      </c>
    </row>
    <row r="82" customFormat="false" ht="12.75" hidden="false" customHeight="false" outlineLevel="0" collapsed="false">
      <c r="A82" s="0" t="s">
        <v>91</v>
      </c>
      <c r="B82" s="0" t="s">
        <v>92</v>
      </c>
    </row>
    <row r="83" customFormat="false" ht="12.75" hidden="false" customHeight="false" outlineLevel="0" collapsed="false">
      <c r="A83" s="0" t="s">
        <v>123</v>
      </c>
      <c r="B83" s="0" t="s">
        <v>124</v>
      </c>
    </row>
    <row r="84" customFormat="false" ht="12.75" hidden="false" customHeight="false" outlineLevel="0" collapsed="false">
      <c r="A84" s="0" t="s">
        <v>95</v>
      </c>
      <c r="B84" s="0" t="s">
        <v>96</v>
      </c>
    </row>
    <row r="85" customFormat="false" ht="12.75" hidden="false" customHeight="false" outlineLevel="0" collapsed="false">
      <c r="A85" s="0" t="s">
        <v>137</v>
      </c>
      <c r="B85" s="0" t="s">
        <v>138</v>
      </c>
    </row>
    <row r="86" customFormat="false" ht="12.75" hidden="false" customHeight="false" outlineLevel="0" collapsed="false">
      <c r="A86" s="0" t="s">
        <v>421</v>
      </c>
      <c r="B86" s="0" t="s">
        <v>422</v>
      </c>
    </row>
    <row r="87" customFormat="false" ht="12.75" hidden="false" customHeight="false" outlineLevel="0" collapsed="false">
      <c r="A87" s="0" t="s">
        <v>342</v>
      </c>
      <c r="B87" s="0" t="s">
        <v>343</v>
      </c>
    </row>
    <row r="88" customFormat="false" ht="12.75" hidden="false" customHeight="false" outlineLevel="0" collapsed="false">
      <c r="A88" s="0" t="s">
        <v>17</v>
      </c>
      <c r="B88" s="0" t="s">
        <v>18</v>
      </c>
    </row>
    <row r="89" customFormat="false" ht="12.75" hidden="false" customHeight="false" outlineLevel="0" collapsed="false">
      <c r="A89" s="0" t="s">
        <v>23</v>
      </c>
      <c r="B89" s="0" t="s">
        <v>24</v>
      </c>
    </row>
    <row r="90" customFormat="false" ht="12.75" hidden="false" customHeight="false" outlineLevel="0" collapsed="false">
      <c r="A90" s="0" t="s">
        <v>42</v>
      </c>
      <c r="B90" s="0" t="s">
        <v>43</v>
      </c>
    </row>
    <row r="91" customFormat="false" ht="12.75" hidden="false" customHeight="false" outlineLevel="0" collapsed="false">
      <c r="A91" s="0" t="s">
        <v>1032</v>
      </c>
      <c r="B91" s="0" t="s">
        <v>1033</v>
      </c>
    </row>
    <row r="92" customFormat="false" ht="12.75" hidden="false" customHeight="false" outlineLevel="0" collapsed="false">
      <c r="A92" s="0" t="s">
        <v>53</v>
      </c>
      <c r="B92" s="0" t="s">
        <v>54</v>
      </c>
    </row>
    <row r="93" customFormat="false" ht="12.75" hidden="false" customHeight="false" outlineLevel="0" collapsed="false">
      <c r="A93" s="0" t="s">
        <v>87</v>
      </c>
      <c r="B93" s="0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6:12:43Z</dcterms:created>
  <dc:creator>Наталья</dc:creator>
  <dc:description/>
  <dc:language>en-US</dc:language>
  <cp:lastModifiedBy>Кравец Владимир Михайлович</cp:lastModifiedBy>
  <cp:lastPrinted>2024-07-08T10:51:01Z</cp:lastPrinted>
  <dcterms:modified xsi:type="dcterms:W3CDTF">2024-07-29T14:49:26Z</dcterms:modified>
  <cp:revision>0</cp:revision>
  <dc:subject/>
  <dc:title/>
</cp:coreProperties>
</file>